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irin tulokset 2014" sheetId="1" state="visible" r:id="rId2"/>
    <sheet name="Järj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25">
  <si>
    <t xml:space="preserve"> 19.1.2014</t>
  </si>
  <si>
    <t xml:space="preserve">16.3.2014</t>
  </si>
  <si>
    <t xml:space="preserve">21.4.2014</t>
  </si>
  <si>
    <t xml:space="preserve">26.5.2014</t>
  </si>
  <si>
    <t xml:space="preserve">4.6.2014</t>
  </si>
  <si>
    <t xml:space="preserve"> 10.8.2014</t>
  </si>
  <si>
    <t xml:space="preserve">8.9.2014</t>
  </si>
  <si>
    <t xml:space="preserve"> 4.10.2014</t>
  </si>
  <si>
    <t xml:space="preserve"> 8.11.2014</t>
  </si>
  <si>
    <t xml:space="preserve">16.11.2014</t>
  </si>
  <si>
    <t xml:space="preserve"> 23.11.2014</t>
  </si>
  <si>
    <t xml:space="preserve">Kaikki</t>
  </si>
  <si>
    <t xml:space="preserve">Nimi</t>
  </si>
  <si>
    <t xml:space="preserve">Seura</t>
  </si>
  <si>
    <t xml:space="preserve">Luokka</t>
  </si>
  <si>
    <t xml:space="preserve">25t</t>
  </si>
  <si>
    <t xml:space="preserve">125t</t>
  </si>
  <si>
    <t xml:space="preserve">pm125t</t>
  </si>
  <si>
    <t xml:space="preserve">50t</t>
  </si>
  <si>
    <t xml:space="preserve">pm50t</t>
  </si>
  <si>
    <t xml:space="preserve">pm250t</t>
  </si>
  <si>
    <t xml:space="preserve">yht.</t>
  </si>
  <si>
    <t xml:space="preserve">1.</t>
  </si>
  <si>
    <t xml:space="preserve">Rantanen Asko </t>
  </si>
  <si>
    <t xml:space="preserve">MU</t>
  </si>
  <si>
    <t xml:space="preserve">MM</t>
  </si>
  <si>
    <t xml:space="preserve">2.</t>
  </si>
  <si>
    <t xml:space="preserve">Ahola Kalevi</t>
  </si>
  <si>
    <t xml:space="preserve">K-HT</t>
  </si>
  <si>
    <t xml:space="preserve">MA</t>
  </si>
  <si>
    <t xml:space="preserve">3.</t>
  </si>
  <si>
    <t xml:space="preserve">Into Juhani</t>
  </si>
  <si>
    <t xml:space="preserve">FST</t>
  </si>
  <si>
    <t xml:space="preserve">4.</t>
  </si>
  <si>
    <t xml:space="preserve">Näyskä Keijo </t>
  </si>
  <si>
    <t xml:space="preserve">5.</t>
  </si>
  <si>
    <t xml:space="preserve">Passila Antti </t>
  </si>
  <si>
    <t xml:space="preserve">6.</t>
  </si>
  <si>
    <t xml:space="preserve">Suomalainen Jorma</t>
  </si>
  <si>
    <t xml:space="preserve">7.</t>
  </si>
  <si>
    <t xml:space="preserve">Vaskela Jari </t>
  </si>
  <si>
    <t xml:space="preserve">HuVe</t>
  </si>
  <si>
    <t xml:space="preserve">8.</t>
  </si>
  <si>
    <t xml:space="preserve">Niinikoski Pekka</t>
  </si>
  <si>
    <t xml:space="preserve">9.</t>
  </si>
  <si>
    <t xml:space="preserve">Luototie Eino </t>
  </si>
  <si>
    <t xml:space="preserve">MB</t>
  </si>
  <si>
    <t xml:space="preserve">10.</t>
  </si>
  <si>
    <t xml:space="preserve">Niininen Markku </t>
  </si>
  <si>
    <t xml:space="preserve">11.</t>
  </si>
  <si>
    <t xml:space="preserve">Röytiö Jorma </t>
  </si>
  <si>
    <t xml:space="preserve">12.</t>
  </si>
  <si>
    <t xml:space="preserve">Salo Raimo</t>
  </si>
  <si>
    <t xml:space="preserve">TampT</t>
  </si>
  <si>
    <t xml:space="preserve">13.</t>
  </si>
  <si>
    <t xml:space="preserve">Uusi-Kölli Heikki </t>
  </si>
  <si>
    <t xml:space="preserve">14.</t>
  </si>
  <si>
    <t xml:space="preserve">Aalto Kalle</t>
  </si>
  <si>
    <t xml:space="preserve">MC</t>
  </si>
  <si>
    <t xml:space="preserve">15.</t>
  </si>
  <si>
    <t xml:space="preserve">Aaltonen Ari</t>
  </si>
  <si>
    <t xml:space="preserve">16.</t>
  </si>
  <si>
    <t xml:space="preserve">Alho Erkki </t>
  </si>
  <si>
    <t xml:space="preserve">17.</t>
  </si>
  <si>
    <t xml:space="preserve">Eerikäinen Jussi</t>
  </si>
  <si>
    <t xml:space="preserve">18.</t>
  </si>
  <si>
    <t xml:space="preserve">Heikkilä Juhani</t>
  </si>
  <si>
    <t xml:space="preserve">19.</t>
  </si>
  <si>
    <t xml:space="preserve">Härmäaho Hannu </t>
  </si>
  <si>
    <t xml:space="preserve">20.</t>
  </si>
  <si>
    <t xml:space="preserve">Järvinen Risto </t>
  </si>
  <si>
    <t xml:space="preserve">21.</t>
  </si>
  <si>
    <t xml:space="preserve">Kankkunen Matti</t>
  </si>
  <si>
    <t xml:space="preserve">22.</t>
  </si>
  <si>
    <t xml:space="preserve">Komulainen Jere</t>
  </si>
  <si>
    <t xml:space="preserve">23.</t>
  </si>
  <si>
    <t xml:space="preserve">Kuusinen Elo </t>
  </si>
  <si>
    <t xml:space="preserve">24.</t>
  </si>
  <si>
    <t xml:space="preserve">Käpylä Jouni</t>
  </si>
  <si>
    <t xml:space="preserve">25.</t>
  </si>
  <si>
    <t xml:space="preserve">Mäkelä Ossi</t>
  </si>
  <si>
    <t xml:space="preserve">26.</t>
  </si>
  <si>
    <t xml:space="preserve">Mäki Tapio </t>
  </si>
  <si>
    <t xml:space="preserve">27.</t>
  </si>
  <si>
    <t xml:space="preserve">Mäntylä Veikko</t>
  </si>
  <si>
    <t xml:space="preserve">28.</t>
  </si>
  <si>
    <t xml:space="preserve">Naumanen Saku</t>
  </si>
  <si>
    <t xml:space="preserve">29.</t>
  </si>
  <si>
    <t xml:space="preserve">Niemi Jari</t>
  </si>
  <si>
    <t xml:space="preserve">30.</t>
  </si>
  <si>
    <t xml:space="preserve">Pesonen Kauko </t>
  </si>
  <si>
    <t xml:space="preserve">31.</t>
  </si>
  <si>
    <t xml:space="preserve">Raitanen Jorma </t>
  </si>
  <si>
    <t xml:space="preserve">32.</t>
  </si>
  <si>
    <t xml:space="preserve">Salo Markku </t>
  </si>
  <si>
    <t xml:space="preserve">33.</t>
  </si>
  <si>
    <t xml:space="preserve">Pirttimäki Seija </t>
  </si>
  <si>
    <t xml:space="preserve">NA</t>
  </si>
  <si>
    <t xml:space="preserve">34.</t>
  </si>
  <si>
    <t xml:space="preserve">Wikström Kerstin</t>
  </si>
  <si>
    <t xml:space="preserve">NoTik</t>
  </si>
  <si>
    <t xml:space="preserve">35.</t>
  </si>
  <si>
    <t xml:space="preserve">Kettunen Terttu </t>
  </si>
  <si>
    <t xml:space="preserve">NB</t>
  </si>
  <si>
    <t xml:space="preserve">36.</t>
  </si>
  <si>
    <t xml:space="preserve">Näyskä Irja </t>
  </si>
  <si>
    <t xml:space="preserve">37.</t>
  </si>
  <si>
    <t xml:space="preserve">Randell Anniina</t>
  </si>
  <si>
    <t xml:space="preserve">38.</t>
  </si>
  <si>
    <t xml:space="preserve">Rantanen Saija</t>
  </si>
  <si>
    <t xml:space="preserve">39.</t>
  </si>
  <si>
    <t xml:space="preserve">Uusi-Kölli Ritva </t>
  </si>
  <si>
    <t xml:space="preserve">40.</t>
  </si>
  <si>
    <t xml:space="preserve">Lehtonen Joni</t>
  </si>
  <si>
    <t xml:space="preserve">NuA</t>
  </si>
  <si>
    <t xml:space="preserve">41.</t>
  </si>
  <si>
    <t xml:space="preserve">Suomalainen Severi</t>
  </si>
  <si>
    <t xml:space="preserve">42.</t>
  </si>
  <si>
    <t xml:space="preserve">Hakenberg Joel</t>
  </si>
  <si>
    <t xml:space="preserve">NuB</t>
  </si>
  <si>
    <t xml:space="preserve">43.</t>
  </si>
  <si>
    <t xml:space="preserve">Hakenberg Julia</t>
  </si>
  <si>
    <t xml:space="preserve">Punainen = M-kiinnitys</t>
  </si>
  <si>
    <t xml:space="preserve">Sininen = A-kiinnitys</t>
  </si>
  <si>
    <t xml:space="preserve">Vihreä = B-kiinnit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3366FF"/>
      <name val="Arial"/>
      <family val="0"/>
    </font>
    <font>
      <sz val="10"/>
      <color rgb="FF008000"/>
      <name val="Arial"/>
      <family val="0"/>
    </font>
    <font>
      <sz val="10"/>
      <color rgb="FF33996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ck">
        <color rgb="FF008080"/>
      </bottom>
      <diagonal/>
    </border>
    <border diagonalUp="false" diagonalDown="false">
      <left/>
      <right style="medium"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 style="thick">
        <color rgb="FF008080"/>
      </top>
      <bottom/>
      <diagonal/>
    </border>
    <border diagonalUp="false" diagonalDown="false">
      <left/>
      <right style="medium">
        <color rgb="FF33CCCC"/>
      </right>
      <top style="thick">
        <color rgb="FF008080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thick">
        <color rgb="FF008080"/>
      </top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/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 style="medium"/>
      <right/>
      <top/>
      <bottom style="medium">
        <color rgb="FF008080"/>
      </bottom>
      <diagonal/>
    </border>
    <border diagonalUp="false" diagonalDown="false">
      <left/>
      <right style="medium"/>
      <top/>
      <bottom style="medium">
        <color rgb="FF008080"/>
      </bottom>
      <diagonal/>
    </border>
    <border diagonalUp="false" diagonalDown="false">
      <left style="medium"/>
      <right style="medium"/>
      <top/>
      <bottom style="medium">
        <color rgb="FF008080"/>
      </bottom>
      <diagonal/>
    </border>
    <border diagonalUp="false" diagonalDown="false">
      <left style="medium"/>
      <right style="thin">
        <color rgb="FF008080"/>
      </right>
      <top style="thick">
        <color rgb="FF0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4.56"/>
    <col collapsed="false" customWidth="true" hidden="false" outlineLevel="0" max="10" min="5" style="1" width="5.56"/>
    <col collapsed="false" customWidth="true" hidden="false" outlineLevel="0" max="11" min="11" style="1" width="0.13"/>
    <col collapsed="false" customWidth="true" hidden="false" outlineLevel="0" max="12" min="12" style="1" width="7.7"/>
    <col collapsed="false" customWidth="true" hidden="false" outlineLevel="0" max="13" min="13" style="1" width="0.13"/>
    <col collapsed="false" customWidth="true" hidden="false" outlineLevel="0" max="14" min="14" style="1" width="7.56"/>
    <col collapsed="false" customWidth="true" hidden="false" outlineLevel="0" max="16" min="15" style="1" width="5.56"/>
    <col collapsed="false" customWidth="true" hidden="false" outlineLevel="0" max="17" min="17" style="1" width="0.13"/>
    <col collapsed="false" customWidth="true" hidden="false" outlineLevel="0" max="18" min="18" style="1" width="7.85"/>
    <col collapsed="false" customWidth="true" hidden="false" outlineLevel="0" max="19" min="19" style="1" width="0.56"/>
    <col collapsed="false" customWidth="true" hidden="false" outlineLevel="0" max="20" min="20" style="1" width="5.56"/>
    <col collapsed="false" customWidth="true" hidden="false" outlineLevel="0" max="21" min="21" style="1" width="3.56"/>
    <col collapsed="false" customWidth="true" hidden="false" outlineLevel="0" max="22" min="22" style="1" width="5.56"/>
    <col collapsed="false" customWidth="true" hidden="false" outlineLevel="0" max="23" min="23" style="1" width="6.41"/>
    <col collapsed="false" customWidth="true" hidden="false" outlineLevel="0" max="24" min="24" style="1" width="5.56"/>
    <col collapsed="false" customWidth="true" hidden="false" outlineLevel="0" max="25" min="25" style="1" width="7.7"/>
    <col collapsed="false" customWidth="true" hidden="false" outlineLevel="0" max="26" min="26" style="1" width="5.56"/>
    <col collapsed="false" customWidth="true" hidden="false" outlineLevel="0" max="27" min="27" style="1" width="7.28"/>
    <col collapsed="false" customWidth="true" hidden="false" outlineLevel="0" max="28" min="28" style="1" width="7.99"/>
  </cols>
  <sheetData>
    <row r="1" customFormat="false" ht="13.5" hidden="false" customHeight="false" outlineLevel="0" collapsed="false">
      <c r="A1" s="2"/>
      <c r="B1" s="3"/>
      <c r="C1" s="3"/>
      <c r="D1" s="3"/>
      <c r="E1" s="4" t="s">
        <v>0</v>
      </c>
      <c r="F1" s="4"/>
      <c r="G1" s="4" t="s">
        <v>1</v>
      </c>
      <c r="H1" s="4"/>
      <c r="I1" s="4" t="s">
        <v>2</v>
      </c>
      <c r="J1" s="4"/>
      <c r="K1" s="4" t="s">
        <v>3</v>
      </c>
      <c r="L1" s="4"/>
      <c r="M1" s="4" t="s">
        <v>4</v>
      </c>
      <c r="N1" s="4"/>
      <c r="O1" s="4" t="s">
        <v>5</v>
      </c>
      <c r="P1" s="4"/>
      <c r="Q1" s="5" t="s">
        <v>6</v>
      </c>
      <c r="R1" s="5"/>
      <c r="S1" s="6"/>
      <c r="T1" s="7" t="s">
        <v>7</v>
      </c>
      <c r="U1" s="7"/>
      <c r="V1" s="7" t="s">
        <v>8</v>
      </c>
      <c r="W1" s="7"/>
      <c r="X1" s="4" t="s">
        <v>9</v>
      </c>
      <c r="Y1" s="4"/>
      <c r="Z1" s="4" t="s">
        <v>10</v>
      </c>
      <c r="AA1" s="4"/>
      <c r="AB1" s="8" t="s">
        <v>11</v>
      </c>
    </row>
    <row r="2" customFormat="false" ht="13.5" hidden="false" customHeight="false" outlineLevel="0" collapsed="false">
      <c r="A2" s="9"/>
      <c r="B2" s="10" t="s">
        <v>12</v>
      </c>
      <c r="C2" s="11" t="s">
        <v>13</v>
      </c>
      <c r="D2" s="12" t="s">
        <v>14</v>
      </c>
      <c r="E2" s="13" t="s">
        <v>15</v>
      </c>
      <c r="F2" s="14" t="s">
        <v>16</v>
      </c>
      <c r="G2" s="13" t="s">
        <v>15</v>
      </c>
      <c r="H2" s="14" t="s">
        <v>17</v>
      </c>
      <c r="I2" s="13" t="s">
        <v>15</v>
      </c>
      <c r="J2" s="14" t="s">
        <v>16</v>
      </c>
      <c r="K2" s="13"/>
      <c r="L2" s="14" t="s">
        <v>18</v>
      </c>
      <c r="M2" s="13"/>
      <c r="N2" s="14" t="s">
        <v>19</v>
      </c>
      <c r="O2" s="13" t="s">
        <v>15</v>
      </c>
      <c r="P2" s="14" t="s">
        <v>16</v>
      </c>
      <c r="Q2" s="13"/>
      <c r="R2" s="14" t="s">
        <v>18</v>
      </c>
      <c r="S2" s="15"/>
      <c r="T2" s="16"/>
      <c r="U2" s="14" t="s">
        <v>16</v>
      </c>
      <c r="V2" s="17" t="s">
        <v>15</v>
      </c>
      <c r="W2" s="18" t="s">
        <v>16</v>
      </c>
      <c r="X2" s="19" t="s">
        <v>15</v>
      </c>
      <c r="Y2" s="20" t="s">
        <v>20</v>
      </c>
      <c r="Z2" s="19" t="s">
        <v>15</v>
      </c>
      <c r="AA2" s="18" t="s">
        <v>16</v>
      </c>
      <c r="AB2" s="21" t="s">
        <v>21</v>
      </c>
    </row>
    <row r="3" customFormat="false" ht="13.5" hidden="false" customHeight="false" outlineLevel="0" collapsed="false">
      <c r="A3" s="22" t="s">
        <v>22</v>
      </c>
      <c r="B3" s="23" t="s">
        <v>23</v>
      </c>
      <c r="C3" s="24" t="s">
        <v>24</v>
      </c>
      <c r="D3" s="24" t="s">
        <v>25</v>
      </c>
      <c r="E3" s="25" t="n">
        <v>200</v>
      </c>
      <c r="F3" s="26" t="n">
        <v>987</v>
      </c>
      <c r="G3" s="27" t="n">
        <v>190</v>
      </c>
      <c r="H3" s="28" t="n">
        <v>978</v>
      </c>
      <c r="I3" s="28"/>
      <c r="J3" s="28"/>
      <c r="K3" s="29"/>
      <c r="L3" s="26"/>
      <c r="M3" s="29"/>
      <c r="N3" s="28"/>
      <c r="O3" s="28"/>
      <c r="P3" s="28"/>
      <c r="Q3" s="29"/>
      <c r="R3" s="30"/>
      <c r="S3" s="31"/>
      <c r="T3" s="29"/>
      <c r="U3" s="32"/>
      <c r="V3" s="33"/>
      <c r="W3" s="34"/>
      <c r="X3" s="35"/>
      <c r="Y3" s="34"/>
      <c r="Z3" s="35"/>
      <c r="AA3" s="34"/>
      <c r="AB3" s="35" t="n">
        <f aca="false">SUM(E3:AA3)</f>
        <v>2355</v>
      </c>
    </row>
    <row r="4" s="56" customFormat="true" ht="12.75" hidden="false" customHeight="false" outlineLevel="0" collapsed="false">
      <c r="A4" s="36" t="s">
        <v>26</v>
      </c>
      <c r="B4" s="37" t="s">
        <v>27</v>
      </c>
      <c r="C4" s="38" t="s">
        <v>28</v>
      </c>
      <c r="D4" s="38" t="s">
        <v>29</v>
      </c>
      <c r="E4" s="39" t="n">
        <v>190</v>
      </c>
      <c r="F4" s="39" t="n">
        <v>972</v>
      </c>
      <c r="G4" s="40" t="n">
        <v>196</v>
      </c>
      <c r="H4" s="41" t="n">
        <v>971</v>
      </c>
      <c r="I4" s="41" t="n">
        <v>199</v>
      </c>
      <c r="J4" s="41" t="n">
        <v>965</v>
      </c>
      <c r="K4" s="42"/>
      <c r="L4" s="43"/>
      <c r="M4" s="42"/>
      <c r="N4" s="41" t="n">
        <v>383</v>
      </c>
      <c r="O4" s="41" t="n">
        <v>197</v>
      </c>
      <c r="P4" s="44" t="n">
        <v>975</v>
      </c>
      <c r="Q4" s="45"/>
      <c r="R4" s="46"/>
      <c r="S4" s="47"/>
      <c r="T4" s="48" t="n">
        <v>977</v>
      </c>
      <c r="U4" s="49"/>
      <c r="V4" s="50" t="n">
        <v>192</v>
      </c>
      <c r="W4" s="49" t="n">
        <v>933</v>
      </c>
      <c r="X4" s="51" t="n">
        <v>209</v>
      </c>
      <c r="Y4" s="52" t="n">
        <v>1935</v>
      </c>
      <c r="Z4" s="53" t="n">
        <v>193</v>
      </c>
      <c r="AA4" s="49" t="n">
        <v>947</v>
      </c>
      <c r="AB4" s="54" t="n">
        <f aca="false">SUM(E4:AA4)</f>
        <v>10434</v>
      </c>
      <c r="AC4" s="55"/>
    </row>
    <row r="5" customFormat="false" ht="12.75" hidden="false" customHeight="false" outlineLevel="0" collapsed="false">
      <c r="A5" s="57" t="s">
        <v>30</v>
      </c>
      <c r="B5" s="58" t="s">
        <v>31</v>
      </c>
      <c r="C5" s="59" t="s">
        <v>32</v>
      </c>
      <c r="D5" s="59" t="s">
        <v>29</v>
      </c>
      <c r="E5" s="60" t="n">
        <v>205</v>
      </c>
      <c r="F5" s="61" t="n">
        <v>913</v>
      </c>
      <c r="G5" s="62" t="n">
        <v>173</v>
      </c>
      <c r="H5" s="63" t="n">
        <v>922</v>
      </c>
      <c r="I5" s="64" t="n">
        <v>191</v>
      </c>
      <c r="J5" s="63" t="n">
        <v>939</v>
      </c>
      <c r="K5" s="65"/>
      <c r="L5" s="66" t="n">
        <v>380</v>
      </c>
      <c r="M5" s="65"/>
      <c r="N5" s="63" t="n">
        <v>370</v>
      </c>
      <c r="O5" s="67" t="n">
        <v>190</v>
      </c>
      <c r="P5" s="63" t="n">
        <v>921</v>
      </c>
      <c r="Q5" s="65"/>
      <c r="R5" s="68" t="n">
        <v>396</v>
      </c>
      <c r="S5" s="69"/>
      <c r="T5" s="65" t="n">
        <v>926</v>
      </c>
      <c r="U5" s="70"/>
      <c r="V5" s="69" t="n">
        <v>183</v>
      </c>
      <c r="W5" s="71" t="n">
        <v>951</v>
      </c>
      <c r="X5" s="72" t="n">
        <v>198</v>
      </c>
      <c r="Y5" s="71" t="n">
        <v>1907</v>
      </c>
      <c r="Z5" s="72" t="n">
        <v>190</v>
      </c>
      <c r="AA5" s="71" t="n">
        <v>961</v>
      </c>
      <c r="AB5" s="73" t="n">
        <f aca="false">SUM(E5:AA5)</f>
        <v>10916</v>
      </c>
      <c r="AC5" s="74"/>
    </row>
    <row r="6" customFormat="false" ht="12.75" hidden="false" customHeight="false" outlineLevel="0" collapsed="false">
      <c r="A6" s="36" t="s">
        <v>33</v>
      </c>
      <c r="B6" s="37" t="s">
        <v>34</v>
      </c>
      <c r="C6" s="38" t="s">
        <v>24</v>
      </c>
      <c r="D6" s="38" t="s">
        <v>29</v>
      </c>
      <c r="E6" s="75" t="n">
        <v>178</v>
      </c>
      <c r="F6" s="39" t="n">
        <v>974</v>
      </c>
      <c r="G6" s="76" t="n">
        <v>185</v>
      </c>
      <c r="H6" s="41" t="n">
        <v>963</v>
      </c>
      <c r="I6" s="41" t="n">
        <v>194</v>
      </c>
      <c r="J6" s="41" t="n">
        <v>981</v>
      </c>
      <c r="K6" s="45"/>
      <c r="L6" s="39" t="n">
        <v>381</v>
      </c>
      <c r="M6" s="42"/>
      <c r="N6" s="41" t="n">
        <v>392</v>
      </c>
      <c r="O6" s="77" t="n">
        <v>189</v>
      </c>
      <c r="P6" s="41" t="n">
        <v>955</v>
      </c>
      <c r="Q6" s="45"/>
      <c r="R6" s="78" t="n">
        <v>395</v>
      </c>
      <c r="S6" s="47"/>
      <c r="T6" s="42" t="n">
        <v>970</v>
      </c>
      <c r="U6" s="49"/>
      <c r="V6" s="47" t="n">
        <v>189</v>
      </c>
      <c r="W6" s="79" t="n">
        <v>1008</v>
      </c>
      <c r="X6" s="54" t="n">
        <v>176</v>
      </c>
      <c r="Y6" s="52" t="n">
        <v>1997</v>
      </c>
      <c r="Z6" s="53" t="n">
        <v>196</v>
      </c>
      <c r="AA6" s="79" t="n">
        <v>1011</v>
      </c>
      <c r="AB6" s="54" t="n">
        <f aca="false">SUM(E6:AA6)</f>
        <v>11334</v>
      </c>
      <c r="AC6" s="74"/>
    </row>
    <row r="7" customFormat="false" ht="12.75" hidden="false" customHeight="false" outlineLevel="0" collapsed="false">
      <c r="A7" s="80" t="s">
        <v>35</v>
      </c>
      <c r="B7" s="58" t="s">
        <v>36</v>
      </c>
      <c r="C7" s="59" t="s">
        <v>24</v>
      </c>
      <c r="D7" s="59" t="s">
        <v>29</v>
      </c>
      <c r="E7" s="61" t="n">
        <v>166</v>
      </c>
      <c r="F7" s="66" t="n">
        <v>959</v>
      </c>
      <c r="G7" s="62" t="n">
        <v>177</v>
      </c>
      <c r="H7" s="63" t="n">
        <v>939</v>
      </c>
      <c r="I7" s="63" t="n">
        <v>185</v>
      </c>
      <c r="J7" s="63" t="n">
        <v>948</v>
      </c>
      <c r="K7" s="65"/>
      <c r="L7" s="61" t="n">
        <v>375</v>
      </c>
      <c r="M7" s="65"/>
      <c r="N7" s="63" t="n">
        <v>372</v>
      </c>
      <c r="O7" s="63" t="n">
        <v>185</v>
      </c>
      <c r="P7" s="67" t="n">
        <v>956</v>
      </c>
      <c r="Q7" s="65"/>
      <c r="R7" s="81" t="n">
        <v>373</v>
      </c>
      <c r="S7" s="69"/>
      <c r="T7" s="82" t="n">
        <v>955</v>
      </c>
      <c r="U7" s="70"/>
      <c r="V7" s="69"/>
      <c r="W7" s="70"/>
      <c r="X7" s="73" t="n">
        <v>174</v>
      </c>
      <c r="Y7" s="71" t="n">
        <v>1922</v>
      </c>
      <c r="Z7" s="72" t="n">
        <v>197</v>
      </c>
      <c r="AA7" s="70" t="n">
        <v>937</v>
      </c>
      <c r="AB7" s="73" t="n">
        <f aca="false">SUM(E7:AA7)</f>
        <v>9820</v>
      </c>
      <c r="AC7" s="74"/>
    </row>
    <row r="8" customFormat="false" ht="12.75" hidden="false" customHeight="false" outlineLevel="0" collapsed="false">
      <c r="A8" s="83" t="s">
        <v>37</v>
      </c>
      <c r="B8" s="37" t="s">
        <v>38</v>
      </c>
      <c r="C8" s="38" t="s">
        <v>24</v>
      </c>
      <c r="D8" s="38" t="s">
        <v>29</v>
      </c>
      <c r="E8" s="75" t="n">
        <v>174</v>
      </c>
      <c r="F8" s="75" t="n">
        <v>918</v>
      </c>
      <c r="G8" s="76"/>
      <c r="H8" s="77"/>
      <c r="I8" s="77"/>
      <c r="J8" s="77"/>
      <c r="K8" s="45"/>
      <c r="L8" s="75"/>
      <c r="M8" s="45"/>
      <c r="N8" s="77"/>
      <c r="O8" s="77"/>
      <c r="P8" s="77"/>
      <c r="Q8" s="45"/>
      <c r="R8" s="46"/>
      <c r="S8" s="47"/>
      <c r="T8" s="45" t="n">
        <v>949</v>
      </c>
      <c r="U8" s="49"/>
      <c r="V8" s="47"/>
      <c r="W8" s="49"/>
      <c r="X8" s="54"/>
      <c r="Y8" s="49"/>
      <c r="Z8" s="54"/>
      <c r="AA8" s="49"/>
      <c r="AB8" s="54" t="n">
        <f aca="false">SUM(E8:AA8)</f>
        <v>2041</v>
      </c>
      <c r="AC8" s="74"/>
    </row>
    <row r="9" customFormat="false" ht="13.5" hidden="false" customHeight="false" outlineLevel="0" collapsed="false">
      <c r="A9" s="80" t="s">
        <v>39</v>
      </c>
      <c r="B9" s="58" t="s">
        <v>40</v>
      </c>
      <c r="C9" s="59" t="s">
        <v>41</v>
      </c>
      <c r="D9" s="59" t="s">
        <v>29</v>
      </c>
      <c r="E9" s="61" t="n">
        <v>183</v>
      </c>
      <c r="F9" s="61" t="n">
        <v>919</v>
      </c>
      <c r="G9" s="62" t="n">
        <v>181</v>
      </c>
      <c r="H9" s="63" t="n">
        <v>897</v>
      </c>
      <c r="I9" s="63" t="n">
        <v>187</v>
      </c>
      <c r="J9" s="63" t="n">
        <v>915</v>
      </c>
      <c r="K9" s="65"/>
      <c r="L9" s="66" t="n">
        <v>396</v>
      </c>
      <c r="M9" s="65"/>
      <c r="N9" s="63" t="n">
        <v>376</v>
      </c>
      <c r="O9" s="63" t="n">
        <v>168</v>
      </c>
      <c r="P9" s="63" t="n">
        <v>947</v>
      </c>
      <c r="Q9" s="65"/>
      <c r="R9" s="81" t="n">
        <v>367</v>
      </c>
      <c r="S9" s="69"/>
      <c r="T9" s="65" t="n">
        <v>908</v>
      </c>
      <c r="U9" s="70"/>
      <c r="V9" s="69" t="n">
        <v>176</v>
      </c>
      <c r="W9" s="71" t="n">
        <v>955</v>
      </c>
      <c r="X9" s="73" t="n">
        <v>182</v>
      </c>
      <c r="Y9" s="71" t="n">
        <v>1928</v>
      </c>
      <c r="Z9" s="73" t="n">
        <v>167</v>
      </c>
      <c r="AA9" s="71" t="n">
        <v>955</v>
      </c>
      <c r="AB9" s="73" t="n">
        <f aca="false">SUM(E9:AA9)</f>
        <v>10807</v>
      </c>
      <c r="AC9" s="74"/>
    </row>
    <row r="10" customFormat="false" ht="12.75" hidden="false" customHeight="false" outlineLevel="0" collapsed="false">
      <c r="A10" s="84" t="s">
        <v>42</v>
      </c>
      <c r="B10" s="37" t="s">
        <v>43</v>
      </c>
      <c r="C10" s="38" t="s">
        <v>24</v>
      </c>
      <c r="D10" s="38" t="s">
        <v>29</v>
      </c>
      <c r="E10" s="75"/>
      <c r="F10" s="75"/>
      <c r="G10" s="76"/>
      <c r="H10" s="77"/>
      <c r="I10" s="77"/>
      <c r="J10" s="77"/>
      <c r="K10" s="45"/>
      <c r="L10" s="43"/>
      <c r="M10" s="45"/>
      <c r="N10" s="77"/>
      <c r="O10" s="77"/>
      <c r="P10" s="77"/>
      <c r="Q10" s="45"/>
      <c r="R10" s="46"/>
      <c r="S10" s="47"/>
      <c r="T10" s="45"/>
      <c r="U10" s="49"/>
      <c r="V10" s="47" t="n">
        <v>171</v>
      </c>
      <c r="W10" s="85" t="n">
        <v>893</v>
      </c>
      <c r="X10" s="54"/>
      <c r="Y10" s="49"/>
      <c r="Z10" s="54"/>
      <c r="AA10" s="49"/>
      <c r="AB10" s="54" t="n">
        <f aca="false">SUM(V10:AA10)</f>
        <v>1064</v>
      </c>
      <c r="AC10" s="74"/>
    </row>
    <row r="11" customFormat="false" ht="12.75" hidden="false" customHeight="false" outlineLevel="0" collapsed="false">
      <c r="A11" s="80" t="s">
        <v>44</v>
      </c>
      <c r="B11" s="58" t="s">
        <v>45</v>
      </c>
      <c r="C11" s="59" t="s">
        <v>28</v>
      </c>
      <c r="D11" s="59" t="s">
        <v>46</v>
      </c>
      <c r="E11" s="61" t="n">
        <v>157</v>
      </c>
      <c r="F11" s="61" t="n">
        <v>829</v>
      </c>
      <c r="G11" s="62" t="n">
        <v>179</v>
      </c>
      <c r="H11" s="63" t="n">
        <v>830</v>
      </c>
      <c r="I11" s="63" t="n">
        <v>162</v>
      </c>
      <c r="J11" s="63" t="n">
        <v>886</v>
      </c>
      <c r="K11" s="65"/>
      <c r="L11" s="61"/>
      <c r="M11" s="65"/>
      <c r="N11" s="63" t="n">
        <v>334</v>
      </c>
      <c r="O11" s="63" t="n">
        <v>162</v>
      </c>
      <c r="P11" s="63" t="n">
        <v>817</v>
      </c>
      <c r="Q11" s="65"/>
      <c r="R11" s="81"/>
      <c r="S11" s="69"/>
      <c r="T11" s="65" t="n">
        <v>847</v>
      </c>
      <c r="U11" s="70"/>
      <c r="V11" s="69" t="n">
        <v>165</v>
      </c>
      <c r="W11" s="70" t="n">
        <v>852</v>
      </c>
      <c r="X11" s="73" t="n">
        <v>154</v>
      </c>
      <c r="Y11" s="70" t="n">
        <v>1727</v>
      </c>
      <c r="Z11" s="86" t="n">
        <v>183</v>
      </c>
      <c r="AA11" s="70" t="n">
        <v>820</v>
      </c>
      <c r="AB11" s="73" t="n">
        <f aca="false">SUM(E11:AA11)</f>
        <v>9104</v>
      </c>
      <c r="AC11" s="74"/>
    </row>
    <row r="12" customFormat="false" ht="12.75" hidden="false" customHeight="false" outlineLevel="0" collapsed="false">
      <c r="A12" s="83" t="s">
        <v>47</v>
      </c>
      <c r="B12" s="37" t="s">
        <v>48</v>
      </c>
      <c r="C12" s="38" t="s">
        <v>41</v>
      </c>
      <c r="D12" s="38" t="s">
        <v>46</v>
      </c>
      <c r="E12" s="87" t="n">
        <v>185</v>
      </c>
      <c r="F12" s="87" t="n">
        <v>926</v>
      </c>
      <c r="G12" s="88" t="n">
        <v>184</v>
      </c>
      <c r="H12" s="41" t="n">
        <v>955</v>
      </c>
      <c r="I12" s="89" t="n">
        <v>180</v>
      </c>
      <c r="J12" s="89" t="n">
        <v>925</v>
      </c>
      <c r="K12" s="90"/>
      <c r="L12" s="87" t="n">
        <v>363</v>
      </c>
      <c r="M12" s="90"/>
      <c r="N12" s="89" t="n">
        <v>378</v>
      </c>
      <c r="O12" s="77" t="n">
        <v>157</v>
      </c>
      <c r="P12" s="77" t="n">
        <v>863</v>
      </c>
      <c r="Q12" s="45"/>
      <c r="R12" s="91" t="n">
        <v>371</v>
      </c>
      <c r="S12" s="47"/>
      <c r="T12" s="45"/>
      <c r="U12" s="49"/>
      <c r="V12" s="47" t="n">
        <v>182</v>
      </c>
      <c r="W12" s="49" t="n">
        <v>884</v>
      </c>
      <c r="X12" s="54" t="n">
        <v>177</v>
      </c>
      <c r="Y12" s="92" t="n">
        <v>1898</v>
      </c>
      <c r="Z12" s="53" t="n">
        <v>198</v>
      </c>
      <c r="AA12" s="92" t="n">
        <v>904</v>
      </c>
      <c r="AB12" s="54" t="n">
        <f aca="false">SUM(E12:AA12)</f>
        <v>9730</v>
      </c>
      <c r="AC12" s="74"/>
    </row>
    <row r="13" customFormat="false" ht="12.75" hidden="false" customHeight="false" outlineLevel="0" collapsed="false">
      <c r="A13" s="80" t="s">
        <v>49</v>
      </c>
      <c r="B13" s="58" t="s">
        <v>50</v>
      </c>
      <c r="C13" s="59" t="s">
        <v>24</v>
      </c>
      <c r="D13" s="59" t="s">
        <v>46</v>
      </c>
      <c r="E13" s="93" t="n">
        <v>183</v>
      </c>
      <c r="F13" s="61" t="n">
        <v>883</v>
      </c>
      <c r="G13" s="62" t="n">
        <v>179</v>
      </c>
      <c r="H13" s="63" t="n">
        <v>840</v>
      </c>
      <c r="I13" s="94" t="n">
        <v>181</v>
      </c>
      <c r="J13" s="63" t="n">
        <v>834</v>
      </c>
      <c r="K13" s="65"/>
      <c r="L13" s="93" t="n">
        <v>360</v>
      </c>
      <c r="M13" s="65"/>
      <c r="N13" s="63" t="n">
        <v>350</v>
      </c>
      <c r="O13" s="63" t="n">
        <v>149</v>
      </c>
      <c r="P13" s="63" t="n">
        <v>857</v>
      </c>
      <c r="Q13" s="65"/>
      <c r="R13" s="95" t="n">
        <v>370</v>
      </c>
      <c r="S13" s="69"/>
      <c r="T13" s="65" t="n">
        <v>862</v>
      </c>
      <c r="U13" s="70"/>
      <c r="V13" s="69" t="n">
        <v>167</v>
      </c>
      <c r="W13" s="70" t="n">
        <v>816</v>
      </c>
      <c r="X13" s="73" t="n">
        <v>164</v>
      </c>
      <c r="Y13" s="96" t="n">
        <v>1806</v>
      </c>
      <c r="Z13" s="73" t="n">
        <v>153</v>
      </c>
      <c r="AA13" s="70" t="n">
        <v>861</v>
      </c>
      <c r="AB13" s="73" t="n">
        <f aca="false">SUM(E13:AA13)</f>
        <v>10015</v>
      </c>
      <c r="AC13" s="74"/>
    </row>
    <row r="14" customFormat="false" ht="12.75" hidden="false" customHeight="false" outlineLevel="0" collapsed="false">
      <c r="A14" s="36" t="s">
        <v>51</v>
      </c>
      <c r="B14" s="37" t="s">
        <v>52</v>
      </c>
      <c r="C14" s="38" t="s">
        <v>53</v>
      </c>
      <c r="D14" s="38" t="s">
        <v>46</v>
      </c>
      <c r="E14" s="97"/>
      <c r="F14" s="75"/>
      <c r="G14" s="76"/>
      <c r="H14" s="77"/>
      <c r="I14" s="98"/>
      <c r="J14" s="77"/>
      <c r="K14" s="45"/>
      <c r="L14" s="97"/>
      <c r="M14" s="45"/>
      <c r="N14" s="77"/>
      <c r="O14" s="77"/>
      <c r="P14" s="77"/>
      <c r="Q14" s="45"/>
      <c r="R14" s="99"/>
      <c r="S14" s="47"/>
      <c r="T14" s="45" t="n">
        <v>888</v>
      </c>
      <c r="U14" s="49"/>
      <c r="V14" s="47"/>
      <c r="W14" s="49"/>
      <c r="X14" s="54"/>
      <c r="Y14" s="49"/>
      <c r="Z14" s="54"/>
      <c r="AA14" s="49"/>
      <c r="AB14" s="54" t="n">
        <v>888</v>
      </c>
      <c r="AC14" s="74"/>
    </row>
    <row r="15" customFormat="false" ht="12.75" hidden="false" customHeight="false" outlineLevel="0" collapsed="false">
      <c r="A15" s="57" t="s">
        <v>54</v>
      </c>
      <c r="B15" s="58" t="s">
        <v>55</v>
      </c>
      <c r="C15" s="59" t="s">
        <v>24</v>
      </c>
      <c r="D15" s="59" t="s">
        <v>46</v>
      </c>
      <c r="E15" s="61" t="n">
        <v>163</v>
      </c>
      <c r="F15" s="61" t="n">
        <v>879</v>
      </c>
      <c r="G15" s="62"/>
      <c r="H15" s="63"/>
      <c r="I15" s="63" t="n">
        <v>158</v>
      </c>
      <c r="J15" s="63" t="n">
        <v>813</v>
      </c>
      <c r="K15" s="65"/>
      <c r="L15" s="61" t="n">
        <v>352</v>
      </c>
      <c r="M15" s="65"/>
      <c r="N15" s="63" t="n">
        <v>342</v>
      </c>
      <c r="O15" s="63" t="n">
        <v>176</v>
      </c>
      <c r="P15" s="63" t="n">
        <v>835</v>
      </c>
      <c r="Q15" s="65"/>
      <c r="R15" s="81" t="n">
        <v>342</v>
      </c>
      <c r="S15" s="69"/>
      <c r="T15" s="65" t="n">
        <v>865</v>
      </c>
      <c r="U15" s="70"/>
      <c r="V15" s="69" t="n">
        <v>165</v>
      </c>
      <c r="W15" s="70" t="n">
        <v>870</v>
      </c>
      <c r="X15" s="73" t="n">
        <v>165</v>
      </c>
      <c r="Y15" s="70" t="n">
        <v>1687</v>
      </c>
      <c r="Z15" s="73" t="n">
        <v>170</v>
      </c>
      <c r="AA15" s="96" t="n">
        <v>901</v>
      </c>
      <c r="AB15" s="73" t="n">
        <f aca="false">SUM(E15:AA15)</f>
        <v>8883</v>
      </c>
      <c r="AC15" s="74"/>
    </row>
    <row r="16" customFormat="false" ht="13.5" hidden="false" customHeight="false" outlineLevel="0" collapsed="false">
      <c r="A16" s="36" t="s">
        <v>56</v>
      </c>
      <c r="B16" s="37" t="s">
        <v>57</v>
      </c>
      <c r="C16" s="38" t="s">
        <v>28</v>
      </c>
      <c r="D16" s="38" t="s">
        <v>58</v>
      </c>
      <c r="E16" s="75"/>
      <c r="F16" s="75"/>
      <c r="G16" s="76" t="n">
        <v>148</v>
      </c>
      <c r="H16" s="77" t="n">
        <v>729</v>
      </c>
      <c r="I16" s="77"/>
      <c r="J16" s="77"/>
      <c r="K16" s="45"/>
      <c r="L16" s="75"/>
      <c r="M16" s="45"/>
      <c r="N16" s="77"/>
      <c r="O16" s="77"/>
      <c r="P16" s="77"/>
      <c r="Q16" s="45"/>
      <c r="R16" s="46"/>
      <c r="S16" s="47"/>
      <c r="T16" s="45" t="n">
        <v>704</v>
      </c>
      <c r="U16" s="49"/>
      <c r="V16" s="47"/>
      <c r="W16" s="49"/>
      <c r="X16" s="54"/>
      <c r="Y16" s="49"/>
      <c r="Z16" s="54"/>
      <c r="AA16" s="49"/>
      <c r="AB16" s="54" t="n">
        <f aca="false">SUM(E16:AA16)</f>
        <v>1581</v>
      </c>
      <c r="AC16" s="74"/>
    </row>
    <row r="17" customFormat="false" ht="12.75" hidden="false" customHeight="false" outlineLevel="0" collapsed="false">
      <c r="A17" s="100" t="s">
        <v>59</v>
      </c>
      <c r="B17" s="58" t="s">
        <v>60</v>
      </c>
      <c r="C17" s="59" t="s">
        <v>32</v>
      </c>
      <c r="D17" s="59" t="s">
        <v>58</v>
      </c>
      <c r="E17" s="61"/>
      <c r="F17" s="61"/>
      <c r="G17" s="62" t="n">
        <v>171</v>
      </c>
      <c r="H17" s="63" t="n">
        <v>744</v>
      </c>
      <c r="I17" s="63" t="n">
        <v>141</v>
      </c>
      <c r="J17" s="63" t="n">
        <v>748</v>
      </c>
      <c r="K17" s="65"/>
      <c r="L17" s="61" t="n">
        <v>313</v>
      </c>
      <c r="M17" s="65"/>
      <c r="N17" s="63" t="n">
        <v>287</v>
      </c>
      <c r="O17" s="63" t="n">
        <v>160</v>
      </c>
      <c r="P17" s="63" t="n">
        <v>742</v>
      </c>
      <c r="Q17" s="65"/>
      <c r="R17" s="81" t="n">
        <v>301</v>
      </c>
      <c r="S17" s="69"/>
      <c r="T17" s="65" t="n">
        <v>817</v>
      </c>
      <c r="U17" s="70"/>
      <c r="V17" s="69" t="n">
        <v>154</v>
      </c>
      <c r="W17" s="70" t="n">
        <v>799</v>
      </c>
      <c r="X17" s="73" t="n">
        <v>135</v>
      </c>
      <c r="Y17" s="70" t="n">
        <v>1561</v>
      </c>
      <c r="Z17" s="73" t="n">
        <v>160</v>
      </c>
      <c r="AA17" s="70" t="n">
        <v>811</v>
      </c>
      <c r="AB17" s="73" t="n">
        <f aca="false">SUM(E17:AA17)</f>
        <v>8044</v>
      </c>
      <c r="AC17" s="74"/>
    </row>
    <row r="18" customFormat="false" ht="12.75" hidden="false" customHeight="false" outlineLevel="0" collapsed="false">
      <c r="A18" s="36" t="s">
        <v>61</v>
      </c>
      <c r="B18" s="37" t="s">
        <v>62</v>
      </c>
      <c r="C18" s="38" t="s">
        <v>41</v>
      </c>
      <c r="D18" s="38" t="s">
        <v>58</v>
      </c>
      <c r="E18" s="75" t="n">
        <v>160</v>
      </c>
      <c r="F18" s="75" t="n">
        <v>773</v>
      </c>
      <c r="G18" s="76" t="n">
        <v>165</v>
      </c>
      <c r="H18" s="77" t="n">
        <v>861</v>
      </c>
      <c r="I18" s="77" t="n">
        <v>165</v>
      </c>
      <c r="J18" s="77" t="n">
        <v>864</v>
      </c>
      <c r="K18" s="45"/>
      <c r="L18" s="75" t="n">
        <v>345</v>
      </c>
      <c r="M18" s="45"/>
      <c r="N18" s="77" t="n">
        <v>332</v>
      </c>
      <c r="O18" s="77"/>
      <c r="P18" s="77"/>
      <c r="Q18" s="45"/>
      <c r="R18" s="46" t="n">
        <v>323</v>
      </c>
      <c r="S18" s="47"/>
      <c r="T18" s="45" t="n">
        <v>782</v>
      </c>
      <c r="U18" s="49"/>
      <c r="V18" s="47" t="n">
        <v>162</v>
      </c>
      <c r="W18" s="49"/>
      <c r="X18" s="54"/>
      <c r="Y18" s="49"/>
      <c r="Z18" s="54" t="n">
        <v>179</v>
      </c>
      <c r="AA18" s="49" t="n">
        <v>841</v>
      </c>
      <c r="AB18" s="54" t="n">
        <f aca="false">SUM(E18:AA18)</f>
        <v>5952</v>
      </c>
      <c r="AC18" s="74"/>
    </row>
    <row r="19" customFormat="false" ht="12.75" hidden="false" customHeight="false" outlineLevel="0" collapsed="false">
      <c r="A19" s="57" t="s">
        <v>63</v>
      </c>
      <c r="B19" s="58" t="s">
        <v>64</v>
      </c>
      <c r="C19" s="59" t="s">
        <v>32</v>
      </c>
      <c r="D19" s="59" t="s">
        <v>58</v>
      </c>
      <c r="E19" s="61"/>
      <c r="F19" s="61"/>
      <c r="G19" s="62"/>
      <c r="H19" s="63"/>
      <c r="I19" s="63"/>
      <c r="J19" s="63"/>
      <c r="K19" s="65"/>
      <c r="L19" s="61"/>
      <c r="M19" s="65"/>
      <c r="N19" s="63"/>
      <c r="O19" s="63"/>
      <c r="P19" s="63"/>
      <c r="Q19" s="65"/>
      <c r="R19" s="81" t="n">
        <v>349</v>
      </c>
      <c r="S19" s="69"/>
      <c r="T19" s="65" t="n">
        <v>771</v>
      </c>
      <c r="U19" s="70"/>
      <c r="V19" s="69" t="n">
        <v>147</v>
      </c>
      <c r="W19" s="70" t="n">
        <v>869</v>
      </c>
      <c r="X19" s="73"/>
      <c r="Y19" s="70"/>
      <c r="Z19" s="73"/>
      <c r="AA19" s="70"/>
      <c r="AB19" s="73" t="n">
        <v>1120</v>
      </c>
      <c r="AC19" s="74"/>
    </row>
    <row r="20" customFormat="false" ht="12.75" hidden="false" customHeight="false" outlineLevel="0" collapsed="false">
      <c r="A20" s="36" t="s">
        <v>65</v>
      </c>
      <c r="B20" s="37" t="s">
        <v>66</v>
      </c>
      <c r="C20" s="38" t="s">
        <v>32</v>
      </c>
      <c r="D20" s="38" t="s">
        <v>58</v>
      </c>
      <c r="E20" s="75"/>
      <c r="F20" s="75"/>
      <c r="G20" s="76"/>
      <c r="H20" s="77"/>
      <c r="I20" s="77"/>
      <c r="J20" s="77"/>
      <c r="K20" s="45"/>
      <c r="L20" s="75" t="n">
        <v>200</v>
      </c>
      <c r="M20" s="45"/>
      <c r="N20" s="77" t="n">
        <v>202</v>
      </c>
      <c r="O20" s="77" t="n">
        <v>106</v>
      </c>
      <c r="P20" s="77" t="n">
        <v>547</v>
      </c>
      <c r="Q20" s="45"/>
      <c r="R20" s="46" t="n">
        <v>211</v>
      </c>
      <c r="S20" s="47"/>
      <c r="T20" s="45" t="n">
        <v>476</v>
      </c>
      <c r="U20" s="49"/>
      <c r="V20" s="47" t="n">
        <v>87</v>
      </c>
      <c r="W20" s="49" t="n">
        <v>494</v>
      </c>
      <c r="X20" s="54"/>
      <c r="Y20" s="49"/>
      <c r="Z20" s="54"/>
      <c r="AA20" s="49"/>
      <c r="AB20" s="54" t="n">
        <f aca="false">SUM(E20:AA20)</f>
        <v>2323</v>
      </c>
      <c r="AC20" s="74"/>
    </row>
    <row r="21" customFormat="false" ht="12.75" hidden="false" customHeight="false" outlineLevel="0" collapsed="false">
      <c r="A21" s="80" t="s">
        <v>67</v>
      </c>
      <c r="B21" s="58" t="s">
        <v>68</v>
      </c>
      <c r="C21" s="59" t="s">
        <v>24</v>
      </c>
      <c r="D21" s="59" t="s">
        <v>58</v>
      </c>
      <c r="E21" s="61" t="n">
        <v>144</v>
      </c>
      <c r="F21" s="61" t="n">
        <v>555</v>
      </c>
      <c r="G21" s="62" t="n">
        <v>140</v>
      </c>
      <c r="H21" s="63" t="n">
        <v>576</v>
      </c>
      <c r="I21" s="63" t="n">
        <v>104</v>
      </c>
      <c r="J21" s="63" t="n">
        <v>687</v>
      </c>
      <c r="K21" s="65"/>
      <c r="L21" s="61" t="n">
        <v>231</v>
      </c>
      <c r="M21" s="65"/>
      <c r="N21" s="63" t="n">
        <v>195</v>
      </c>
      <c r="O21" s="63" t="n">
        <v>69</v>
      </c>
      <c r="P21" s="63" t="n">
        <v>409</v>
      </c>
      <c r="Q21" s="65"/>
      <c r="R21" s="81"/>
      <c r="S21" s="69"/>
      <c r="T21" s="65" t="n">
        <v>414</v>
      </c>
      <c r="U21" s="70"/>
      <c r="V21" s="69" t="n">
        <v>104</v>
      </c>
      <c r="W21" s="70" t="n">
        <v>641</v>
      </c>
      <c r="X21" s="73" t="n">
        <v>115</v>
      </c>
      <c r="Y21" s="70" t="n">
        <v>1520</v>
      </c>
      <c r="Z21" s="73" t="n">
        <v>108</v>
      </c>
      <c r="AA21" s="70" t="n">
        <v>695</v>
      </c>
      <c r="AB21" s="73" t="n">
        <f aca="false">SUM(E21:AA21)</f>
        <v>6707</v>
      </c>
      <c r="AC21" s="74"/>
    </row>
    <row r="22" customFormat="false" ht="12.75" hidden="false" customHeight="false" outlineLevel="0" collapsed="false">
      <c r="A22" s="83" t="s">
        <v>69</v>
      </c>
      <c r="B22" s="37" t="s">
        <v>70</v>
      </c>
      <c r="C22" s="38" t="s">
        <v>41</v>
      </c>
      <c r="D22" s="38" t="s">
        <v>58</v>
      </c>
      <c r="E22" s="75" t="n">
        <v>142</v>
      </c>
      <c r="F22" s="75" t="n">
        <v>785</v>
      </c>
      <c r="G22" s="76" t="n">
        <v>133</v>
      </c>
      <c r="H22" s="77" t="n">
        <v>702</v>
      </c>
      <c r="I22" s="77"/>
      <c r="J22" s="77"/>
      <c r="K22" s="45"/>
      <c r="L22" s="75" t="n">
        <v>273</v>
      </c>
      <c r="M22" s="45"/>
      <c r="N22" s="77" t="n">
        <v>316</v>
      </c>
      <c r="O22" s="77" t="n">
        <v>154</v>
      </c>
      <c r="P22" s="77" t="n">
        <v>689</v>
      </c>
      <c r="Q22" s="45"/>
      <c r="R22" s="46" t="n">
        <v>277</v>
      </c>
      <c r="S22" s="47"/>
      <c r="T22" s="45"/>
      <c r="U22" s="49"/>
      <c r="V22" s="47" t="n">
        <v>144</v>
      </c>
      <c r="W22" s="49" t="n">
        <v>757</v>
      </c>
      <c r="X22" s="54" t="n">
        <v>131</v>
      </c>
      <c r="Y22" s="49" t="n">
        <v>1550</v>
      </c>
      <c r="Z22" s="54" t="n">
        <v>159</v>
      </c>
      <c r="AA22" s="49" t="n">
        <v>688</v>
      </c>
      <c r="AB22" s="54" t="n">
        <f aca="false">SUM(E22:AA22)</f>
        <v>6900</v>
      </c>
      <c r="AC22" s="74"/>
    </row>
    <row r="23" customFormat="false" ht="13.5" hidden="false" customHeight="false" outlineLevel="0" collapsed="false">
      <c r="A23" s="80" t="s">
        <v>71</v>
      </c>
      <c r="B23" s="58" t="s">
        <v>72</v>
      </c>
      <c r="C23" s="59" t="s">
        <v>41</v>
      </c>
      <c r="D23" s="59" t="s">
        <v>58</v>
      </c>
      <c r="E23" s="61"/>
      <c r="F23" s="61"/>
      <c r="G23" s="62"/>
      <c r="H23" s="63"/>
      <c r="I23" s="63"/>
      <c r="J23" s="63"/>
      <c r="K23" s="65"/>
      <c r="L23" s="61"/>
      <c r="M23" s="65"/>
      <c r="N23" s="63" t="n">
        <v>303</v>
      </c>
      <c r="O23" s="63"/>
      <c r="P23" s="63"/>
      <c r="Q23" s="65"/>
      <c r="R23" s="81"/>
      <c r="S23" s="69"/>
      <c r="T23" s="65"/>
      <c r="U23" s="70"/>
      <c r="V23" s="69"/>
      <c r="W23" s="70"/>
      <c r="X23" s="73"/>
      <c r="Y23" s="70"/>
      <c r="Z23" s="73"/>
      <c r="AA23" s="70"/>
      <c r="AB23" s="73" t="n">
        <f aca="false">SUM(E23:AA23)</f>
        <v>303</v>
      </c>
      <c r="AC23" s="74"/>
    </row>
    <row r="24" customFormat="false" ht="12.75" hidden="false" customHeight="false" outlineLevel="0" collapsed="false">
      <c r="A24" s="84" t="s">
        <v>73</v>
      </c>
      <c r="B24" s="37" t="s">
        <v>74</v>
      </c>
      <c r="C24" s="38" t="s">
        <v>32</v>
      </c>
      <c r="D24" s="38" t="s">
        <v>58</v>
      </c>
      <c r="E24" s="75"/>
      <c r="F24" s="75"/>
      <c r="G24" s="76"/>
      <c r="H24" s="77"/>
      <c r="I24" s="77"/>
      <c r="J24" s="77"/>
      <c r="K24" s="45"/>
      <c r="L24" s="75"/>
      <c r="M24" s="45"/>
      <c r="N24" s="77"/>
      <c r="O24" s="77"/>
      <c r="P24" s="77"/>
      <c r="Q24" s="45"/>
      <c r="R24" s="46"/>
      <c r="S24" s="47"/>
      <c r="T24" s="45"/>
      <c r="U24" s="49"/>
      <c r="V24" s="47" t="n">
        <v>127</v>
      </c>
      <c r="W24" s="49" t="n">
        <v>616</v>
      </c>
      <c r="X24" s="54"/>
      <c r="Y24" s="49"/>
      <c r="Z24" s="54"/>
      <c r="AA24" s="49"/>
      <c r="AB24" s="54" t="n">
        <f aca="false">SUM(V24:AA24)</f>
        <v>743</v>
      </c>
      <c r="AC24" s="74"/>
    </row>
    <row r="25" customFormat="false" ht="12.75" hidden="false" customHeight="false" outlineLevel="0" collapsed="false">
      <c r="A25" s="80" t="s">
        <v>75</v>
      </c>
      <c r="B25" s="58" t="s">
        <v>76</v>
      </c>
      <c r="C25" s="59" t="s">
        <v>28</v>
      </c>
      <c r="D25" s="59" t="s">
        <v>58</v>
      </c>
      <c r="E25" s="61" t="n">
        <v>149</v>
      </c>
      <c r="F25" s="61" t="n">
        <v>704</v>
      </c>
      <c r="G25" s="62"/>
      <c r="H25" s="63"/>
      <c r="I25" s="63"/>
      <c r="J25" s="63"/>
      <c r="K25" s="65"/>
      <c r="L25" s="61"/>
      <c r="M25" s="65"/>
      <c r="N25" s="63"/>
      <c r="O25" s="63"/>
      <c r="P25" s="63"/>
      <c r="Q25" s="65"/>
      <c r="R25" s="81"/>
      <c r="S25" s="69"/>
      <c r="T25" s="65"/>
      <c r="U25" s="70"/>
      <c r="V25" s="69"/>
      <c r="W25" s="70"/>
      <c r="X25" s="73"/>
      <c r="Y25" s="70"/>
      <c r="Z25" s="73"/>
      <c r="AA25" s="70"/>
      <c r="AB25" s="73" t="n">
        <f aca="false">SUM(E25:AA25)</f>
        <v>853</v>
      </c>
      <c r="AC25" s="74"/>
    </row>
    <row r="26" customFormat="false" ht="12.75" hidden="false" customHeight="false" outlineLevel="0" collapsed="false">
      <c r="A26" s="83" t="s">
        <v>77</v>
      </c>
      <c r="B26" s="37" t="s">
        <v>78</v>
      </c>
      <c r="C26" s="38" t="s">
        <v>32</v>
      </c>
      <c r="D26" s="38" t="s">
        <v>58</v>
      </c>
      <c r="E26" s="75"/>
      <c r="F26" s="75"/>
      <c r="G26" s="76"/>
      <c r="H26" s="77"/>
      <c r="I26" s="77"/>
      <c r="J26" s="77"/>
      <c r="K26" s="45"/>
      <c r="L26" s="75"/>
      <c r="M26" s="45"/>
      <c r="N26" s="77"/>
      <c r="O26" s="77"/>
      <c r="P26" s="77"/>
      <c r="Q26" s="45"/>
      <c r="R26" s="46" t="n">
        <v>331</v>
      </c>
      <c r="S26" s="47"/>
      <c r="T26" s="45" t="n">
        <v>875</v>
      </c>
      <c r="U26" s="49"/>
      <c r="V26" s="47" t="n">
        <v>174</v>
      </c>
      <c r="W26" s="92" t="n">
        <v>919</v>
      </c>
      <c r="X26" s="54" t="n">
        <v>175</v>
      </c>
      <c r="Y26" s="92" t="n">
        <v>1891</v>
      </c>
      <c r="Z26" s="54"/>
      <c r="AA26" s="49"/>
      <c r="AB26" s="54" t="n">
        <v>1206</v>
      </c>
      <c r="AC26" s="74"/>
    </row>
    <row r="27" customFormat="false" ht="12.75" hidden="false" customHeight="false" outlineLevel="0" collapsed="false">
      <c r="A27" s="80" t="s">
        <v>79</v>
      </c>
      <c r="B27" s="58" t="s">
        <v>80</v>
      </c>
      <c r="C27" s="59" t="s">
        <v>41</v>
      </c>
      <c r="D27" s="59" t="s">
        <v>58</v>
      </c>
      <c r="E27" s="61"/>
      <c r="F27" s="61"/>
      <c r="G27" s="62"/>
      <c r="H27" s="63"/>
      <c r="I27" s="63"/>
      <c r="J27" s="63"/>
      <c r="K27" s="65"/>
      <c r="L27" s="61" t="n">
        <v>233</v>
      </c>
      <c r="M27" s="65"/>
      <c r="N27" s="63" t="n">
        <v>275</v>
      </c>
      <c r="O27" s="63"/>
      <c r="P27" s="63"/>
      <c r="Q27" s="65"/>
      <c r="R27" s="81" t="n">
        <v>232</v>
      </c>
      <c r="S27" s="69"/>
      <c r="T27" s="65" t="n">
        <v>655</v>
      </c>
      <c r="U27" s="70"/>
      <c r="V27" s="69" t="n">
        <v>106</v>
      </c>
      <c r="W27" s="70"/>
      <c r="X27" s="73" t="n">
        <v>89</v>
      </c>
      <c r="Y27" s="70"/>
      <c r="Z27" s="73" t="n">
        <v>103</v>
      </c>
      <c r="AA27" s="70"/>
      <c r="AB27" s="73" t="n">
        <f aca="false">SUM(E27:AA27)</f>
        <v>1693</v>
      </c>
      <c r="AC27" s="74"/>
    </row>
    <row r="28" customFormat="false" ht="12.75" hidden="false" customHeight="false" outlineLevel="0" collapsed="false">
      <c r="A28" s="36" t="s">
        <v>81</v>
      </c>
      <c r="B28" s="37" t="s">
        <v>82</v>
      </c>
      <c r="C28" s="38" t="s">
        <v>28</v>
      </c>
      <c r="D28" s="38" t="s">
        <v>58</v>
      </c>
      <c r="E28" s="75" t="n">
        <v>170</v>
      </c>
      <c r="F28" s="75" t="n">
        <v>823</v>
      </c>
      <c r="G28" s="76" t="n">
        <v>169</v>
      </c>
      <c r="H28" s="77" t="n">
        <v>761</v>
      </c>
      <c r="I28" s="77" t="n">
        <v>135</v>
      </c>
      <c r="J28" s="77" t="n">
        <v>719</v>
      </c>
      <c r="K28" s="45"/>
      <c r="L28" s="75"/>
      <c r="M28" s="45"/>
      <c r="N28" s="77" t="n">
        <v>338</v>
      </c>
      <c r="O28" s="77" t="n">
        <v>160</v>
      </c>
      <c r="P28" s="77" t="n">
        <v>783</v>
      </c>
      <c r="Q28" s="45"/>
      <c r="R28" s="46"/>
      <c r="S28" s="47"/>
      <c r="T28" s="45" t="n">
        <v>835</v>
      </c>
      <c r="U28" s="49"/>
      <c r="V28" s="47"/>
      <c r="W28" s="49"/>
      <c r="X28" s="54"/>
      <c r="Y28" s="49"/>
      <c r="Z28" s="54"/>
      <c r="AA28" s="49"/>
      <c r="AB28" s="54" t="n">
        <f aca="false">SUM(E28:AA28)</f>
        <v>4893</v>
      </c>
      <c r="AC28" s="74"/>
    </row>
    <row r="29" customFormat="false" ht="12.75" hidden="false" customHeight="false" outlineLevel="0" collapsed="false">
      <c r="A29" s="57" t="s">
        <v>83</v>
      </c>
      <c r="B29" s="58" t="s">
        <v>84</v>
      </c>
      <c r="C29" s="59" t="s">
        <v>32</v>
      </c>
      <c r="D29" s="59" t="s">
        <v>58</v>
      </c>
      <c r="E29" s="61"/>
      <c r="F29" s="61"/>
      <c r="G29" s="62" t="n">
        <v>135</v>
      </c>
      <c r="H29" s="63" t="n">
        <v>772</v>
      </c>
      <c r="I29" s="63" t="n">
        <v>120</v>
      </c>
      <c r="J29" s="63" t="n">
        <v>800</v>
      </c>
      <c r="K29" s="65"/>
      <c r="L29" s="61" t="n">
        <v>289</v>
      </c>
      <c r="M29" s="65"/>
      <c r="N29" s="63" t="n">
        <v>269</v>
      </c>
      <c r="O29" s="63" t="n">
        <v>151</v>
      </c>
      <c r="P29" s="63" t="n">
        <v>777</v>
      </c>
      <c r="Q29" s="65"/>
      <c r="R29" s="81" t="n">
        <v>298</v>
      </c>
      <c r="S29" s="69"/>
      <c r="T29" s="65" t="n">
        <v>793</v>
      </c>
      <c r="U29" s="70"/>
      <c r="V29" s="69" t="n">
        <v>169</v>
      </c>
      <c r="W29" s="70" t="n">
        <v>765</v>
      </c>
      <c r="X29" s="73" t="n">
        <v>155</v>
      </c>
      <c r="Y29" s="70" t="n">
        <v>1667</v>
      </c>
      <c r="Z29" s="73" t="n">
        <v>137</v>
      </c>
      <c r="AA29" s="70" t="n">
        <v>763</v>
      </c>
      <c r="AB29" s="73" t="n">
        <f aca="false">SUM(E29:AA29)</f>
        <v>8060</v>
      </c>
      <c r="AC29" s="74"/>
    </row>
    <row r="30" customFormat="false" ht="13.5" hidden="false" customHeight="false" outlineLevel="0" collapsed="false">
      <c r="A30" s="36" t="s">
        <v>85</v>
      </c>
      <c r="B30" s="37" t="s">
        <v>86</v>
      </c>
      <c r="C30" s="38" t="s">
        <v>32</v>
      </c>
      <c r="D30" s="38" t="s">
        <v>58</v>
      </c>
      <c r="E30" s="75" t="n">
        <v>155</v>
      </c>
      <c r="F30" s="75" t="n">
        <v>776</v>
      </c>
      <c r="G30" s="76" t="n">
        <v>138</v>
      </c>
      <c r="H30" s="77" t="n">
        <v>691</v>
      </c>
      <c r="I30" s="77" t="n">
        <v>148</v>
      </c>
      <c r="J30" s="77" t="n">
        <v>721</v>
      </c>
      <c r="K30" s="45"/>
      <c r="L30" s="75" t="n">
        <v>242</v>
      </c>
      <c r="M30" s="45"/>
      <c r="N30" s="77" t="n">
        <v>288</v>
      </c>
      <c r="O30" s="77"/>
      <c r="P30" s="77"/>
      <c r="Q30" s="45"/>
      <c r="R30" s="46" t="n">
        <v>275</v>
      </c>
      <c r="S30" s="47"/>
      <c r="T30" s="45" t="n">
        <v>713</v>
      </c>
      <c r="U30" s="49"/>
      <c r="V30" s="47" t="n">
        <v>140</v>
      </c>
      <c r="W30" s="49" t="n">
        <v>684</v>
      </c>
      <c r="X30" s="54" t="n">
        <v>116</v>
      </c>
      <c r="Y30" s="49" t="n">
        <v>1443</v>
      </c>
      <c r="Z30" s="54"/>
      <c r="AA30" s="49"/>
      <c r="AB30" s="54" t="n">
        <f aca="false">SUM(E30:AA30)</f>
        <v>6530</v>
      </c>
      <c r="AC30" s="74"/>
    </row>
    <row r="31" customFormat="false" ht="12.75" hidden="false" customHeight="false" outlineLevel="0" collapsed="false">
      <c r="A31" s="100" t="s">
        <v>87</v>
      </c>
      <c r="B31" s="58" t="s">
        <v>88</v>
      </c>
      <c r="C31" s="59" t="s">
        <v>41</v>
      </c>
      <c r="D31" s="59" t="s">
        <v>58</v>
      </c>
      <c r="E31" s="61" t="n">
        <v>156</v>
      </c>
      <c r="F31" s="61" t="n">
        <v>710</v>
      </c>
      <c r="G31" s="62" t="n">
        <v>127</v>
      </c>
      <c r="H31" s="63" t="n">
        <v>797</v>
      </c>
      <c r="I31" s="63" t="n">
        <v>128</v>
      </c>
      <c r="J31" s="63" t="n">
        <v>706</v>
      </c>
      <c r="K31" s="65"/>
      <c r="L31" s="61" t="n">
        <v>286</v>
      </c>
      <c r="M31" s="65"/>
      <c r="N31" s="63" t="n">
        <v>349</v>
      </c>
      <c r="O31" s="63" t="n">
        <v>156</v>
      </c>
      <c r="P31" s="63" t="n">
        <v>782</v>
      </c>
      <c r="Q31" s="65"/>
      <c r="R31" s="81" t="n">
        <v>312</v>
      </c>
      <c r="S31" s="69"/>
      <c r="T31" s="65" t="n">
        <v>777</v>
      </c>
      <c r="U31" s="70"/>
      <c r="V31" s="69" t="n">
        <v>167</v>
      </c>
      <c r="W31" s="70" t="n">
        <v>781</v>
      </c>
      <c r="X31" s="73"/>
      <c r="Y31" s="70"/>
      <c r="Z31" s="73"/>
      <c r="AA31" s="70"/>
      <c r="AB31" s="73" t="n">
        <f aca="false">SUM(E31:AA31)</f>
        <v>6234</v>
      </c>
      <c r="AC31" s="74"/>
      <c r="AR31" s="101"/>
      <c r="BD31" s="101"/>
    </row>
    <row r="32" customFormat="false" ht="12.75" hidden="false" customHeight="false" outlineLevel="0" collapsed="false">
      <c r="A32" s="36" t="s">
        <v>89</v>
      </c>
      <c r="B32" s="37" t="s">
        <v>90</v>
      </c>
      <c r="C32" s="38" t="s">
        <v>53</v>
      </c>
      <c r="D32" s="38" t="s">
        <v>58</v>
      </c>
      <c r="E32" s="75" t="n">
        <v>150</v>
      </c>
      <c r="F32" s="75" t="n">
        <v>798</v>
      </c>
      <c r="G32" s="76" t="n">
        <v>173</v>
      </c>
      <c r="H32" s="77" t="n">
        <v>832</v>
      </c>
      <c r="I32" s="77" t="n">
        <v>163</v>
      </c>
      <c r="J32" s="77" t="n">
        <v>855</v>
      </c>
      <c r="K32" s="45"/>
      <c r="L32" s="75"/>
      <c r="M32" s="45"/>
      <c r="N32" s="77"/>
      <c r="O32" s="77"/>
      <c r="P32" s="77"/>
      <c r="Q32" s="45"/>
      <c r="R32" s="46"/>
      <c r="S32" s="47"/>
      <c r="T32" s="45" t="n">
        <v>808</v>
      </c>
      <c r="U32" s="49"/>
      <c r="V32" s="47" t="n">
        <v>162</v>
      </c>
      <c r="W32" s="49" t="n">
        <v>768</v>
      </c>
      <c r="X32" s="54" t="n">
        <v>147</v>
      </c>
      <c r="Y32" s="49" t="n">
        <v>1612</v>
      </c>
      <c r="Z32" s="54" t="n">
        <v>157</v>
      </c>
      <c r="AA32" s="49" t="n">
        <v>754</v>
      </c>
      <c r="AB32" s="54" t="n">
        <f aca="false">SUM(E32:AA32)</f>
        <v>7379</v>
      </c>
      <c r="AC32" s="74"/>
    </row>
    <row r="33" customFormat="false" ht="12.75" hidden="false" customHeight="false" outlineLevel="0" collapsed="false">
      <c r="A33" s="57" t="s">
        <v>91</v>
      </c>
      <c r="B33" s="58" t="s">
        <v>92</v>
      </c>
      <c r="C33" s="59" t="s">
        <v>24</v>
      </c>
      <c r="D33" s="59" t="s">
        <v>58</v>
      </c>
      <c r="E33" s="61" t="n">
        <v>155</v>
      </c>
      <c r="F33" s="61" t="n">
        <v>812</v>
      </c>
      <c r="G33" s="62"/>
      <c r="H33" s="63"/>
      <c r="I33" s="63" t="n">
        <v>162</v>
      </c>
      <c r="J33" s="63" t="n">
        <v>877</v>
      </c>
      <c r="K33" s="65"/>
      <c r="L33" s="61" t="n">
        <v>334</v>
      </c>
      <c r="M33" s="65"/>
      <c r="N33" s="63" t="n">
        <v>308</v>
      </c>
      <c r="O33" s="63" t="n">
        <v>128</v>
      </c>
      <c r="P33" s="63" t="n">
        <v>726</v>
      </c>
      <c r="Q33" s="65"/>
      <c r="R33" s="81"/>
      <c r="S33" s="69"/>
      <c r="T33" s="65" t="n">
        <v>819</v>
      </c>
      <c r="U33" s="70"/>
      <c r="V33" s="69" t="n">
        <v>147</v>
      </c>
      <c r="W33" s="70" t="n">
        <v>758</v>
      </c>
      <c r="X33" s="73" t="n">
        <v>159</v>
      </c>
      <c r="Y33" s="70"/>
      <c r="Z33" s="73" t="n">
        <v>159</v>
      </c>
      <c r="AA33" s="70" t="n">
        <v>768</v>
      </c>
      <c r="AB33" s="73" t="n">
        <f aca="false">SUM(E33:AA33)</f>
        <v>6312</v>
      </c>
      <c r="AC33" s="74"/>
    </row>
    <row r="34" customFormat="false" ht="12.75" hidden="false" customHeight="false" outlineLevel="0" collapsed="false">
      <c r="A34" s="36" t="s">
        <v>93</v>
      </c>
      <c r="B34" s="37" t="s">
        <v>94</v>
      </c>
      <c r="C34" s="38" t="s">
        <v>41</v>
      </c>
      <c r="D34" s="38" t="s">
        <v>58</v>
      </c>
      <c r="E34" s="75" t="n">
        <v>134</v>
      </c>
      <c r="F34" s="75" t="n">
        <v>669</v>
      </c>
      <c r="G34" s="76" t="n">
        <v>109</v>
      </c>
      <c r="H34" s="77" t="n">
        <v>662</v>
      </c>
      <c r="I34" s="77" t="n">
        <v>123</v>
      </c>
      <c r="J34" s="77" t="n">
        <v>737</v>
      </c>
      <c r="K34" s="45"/>
      <c r="L34" s="75" t="n">
        <v>296</v>
      </c>
      <c r="M34" s="45"/>
      <c r="N34" s="77" t="n">
        <v>275</v>
      </c>
      <c r="O34" s="77" t="n">
        <v>158</v>
      </c>
      <c r="P34" s="77" t="n">
        <v>750</v>
      </c>
      <c r="Q34" s="45"/>
      <c r="R34" s="46" t="n">
        <v>304</v>
      </c>
      <c r="S34" s="47"/>
      <c r="T34" s="45" t="n">
        <v>773</v>
      </c>
      <c r="U34" s="49"/>
      <c r="V34" s="47" t="n">
        <v>119</v>
      </c>
      <c r="W34" s="49" t="n">
        <v>772</v>
      </c>
      <c r="X34" s="54" t="n">
        <v>132</v>
      </c>
      <c r="Y34" s="49" t="n">
        <v>1609</v>
      </c>
      <c r="Z34" s="54" t="n">
        <v>147</v>
      </c>
      <c r="AA34" s="49" t="n">
        <v>804</v>
      </c>
      <c r="AB34" s="54" t="n">
        <f aca="false">SUM(E34:AA34)</f>
        <v>8573</v>
      </c>
      <c r="AC34" s="74"/>
    </row>
    <row r="35" customFormat="false" ht="12.75" hidden="false" customHeight="false" outlineLevel="0" collapsed="false">
      <c r="A35" s="80" t="s">
        <v>95</v>
      </c>
      <c r="B35" s="58" t="s">
        <v>96</v>
      </c>
      <c r="C35" s="59" t="s">
        <v>41</v>
      </c>
      <c r="D35" s="59" t="s">
        <v>97</v>
      </c>
      <c r="E35" s="61" t="n">
        <v>186</v>
      </c>
      <c r="F35" s="61" t="n">
        <v>884</v>
      </c>
      <c r="G35" s="62" t="n">
        <v>174</v>
      </c>
      <c r="H35" s="63" t="n">
        <v>924</v>
      </c>
      <c r="I35" s="63" t="n">
        <v>183</v>
      </c>
      <c r="J35" s="67" t="n">
        <v>957</v>
      </c>
      <c r="K35" s="65"/>
      <c r="L35" s="61" t="n">
        <v>379</v>
      </c>
      <c r="M35" s="65"/>
      <c r="N35" s="63" t="n">
        <v>378</v>
      </c>
      <c r="O35" s="63" t="n">
        <v>144</v>
      </c>
      <c r="P35" s="63" t="n">
        <v>892</v>
      </c>
      <c r="Q35" s="65"/>
      <c r="R35" s="68" t="n">
        <v>392</v>
      </c>
      <c r="S35" s="69"/>
      <c r="T35" s="65" t="n">
        <v>939</v>
      </c>
      <c r="U35" s="70"/>
      <c r="V35" s="69" t="n">
        <v>175</v>
      </c>
      <c r="W35" s="70" t="n">
        <v>928</v>
      </c>
      <c r="X35" s="73" t="n">
        <v>182</v>
      </c>
      <c r="Y35" s="71" t="n">
        <v>1931</v>
      </c>
      <c r="Z35" s="72" t="n">
        <v>190</v>
      </c>
      <c r="AA35" s="71" t="n">
        <v>970</v>
      </c>
      <c r="AB35" s="73" t="n">
        <f aca="false">SUM(E35:AA35)</f>
        <v>10808</v>
      </c>
      <c r="AC35" s="74"/>
    </row>
    <row r="36" customFormat="false" ht="12.75" hidden="false" customHeight="false" outlineLevel="0" collapsed="false">
      <c r="A36" s="83" t="s">
        <v>98</v>
      </c>
      <c r="B36" s="37" t="s">
        <v>99</v>
      </c>
      <c r="C36" s="38" t="s">
        <v>100</v>
      </c>
      <c r="D36" s="38" t="s">
        <v>97</v>
      </c>
      <c r="E36" s="75" t="n">
        <v>182</v>
      </c>
      <c r="F36" s="75" t="n">
        <v>925</v>
      </c>
      <c r="G36" s="76" t="n">
        <v>176</v>
      </c>
      <c r="H36" s="77" t="n">
        <v>933</v>
      </c>
      <c r="I36" s="77"/>
      <c r="J36" s="77"/>
      <c r="K36" s="45"/>
      <c r="L36" s="75"/>
      <c r="M36" s="45"/>
      <c r="N36" s="41" t="n">
        <v>382</v>
      </c>
      <c r="O36" s="77" t="n">
        <v>188</v>
      </c>
      <c r="P36" s="77" t="n">
        <v>945</v>
      </c>
      <c r="Q36" s="45"/>
      <c r="R36" s="46"/>
      <c r="S36" s="47"/>
      <c r="T36" s="45"/>
      <c r="U36" s="49"/>
      <c r="V36" s="47" t="n">
        <v>185</v>
      </c>
      <c r="W36" s="52" t="n">
        <v>980</v>
      </c>
      <c r="X36" s="53" t="n">
        <v>190</v>
      </c>
      <c r="Y36" s="79" t="n">
        <v>2005</v>
      </c>
      <c r="Z36" s="53" t="n">
        <v>197</v>
      </c>
      <c r="AA36" s="52" t="n">
        <v>990</v>
      </c>
      <c r="AB36" s="54" t="n">
        <f aca="false">SUM(E36:AA36)</f>
        <v>8278</v>
      </c>
      <c r="AC36" s="74"/>
    </row>
    <row r="37" customFormat="false" ht="13.5" hidden="false" customHeight="false" outlineLevel="0" collapsed="false">
      <c r="A37" s="80" t="s">
        <v>101</v>
      </c>
      <c r="B37" s="58" t="s">
        <v>102</v>
      </c>
      <c r="C37" s="59" t="s">
        <v>24</v>
      </c>
      <c r="D37" s="59" t="s">
        <v>103</v>
      </c>
      <c r="E37" s="61"/>
      <c r="F37" s="61"/>
      <c r="G37" s="62" t="n">
        <v>130</v>
      </c>
      <c r="H37" s="63" t="n">
        <v>746</v>
      </c>
      <c r="I37" s="63" t="n">
        <v>141</v>
      </c>
      <c r="J37" s="63" t="n">
        <v>737</v>
      </c>
      <c r="K37" s="65"/>
      <c r="L37" s="61" t="n">
        <v>307</v>
      </c>
      <c r="M37" s="65"/>
      <c r="N37" s="63" t="n">
        <v>272</v>
      </c>
      <c r="O37" s="63" t="n">
        <v>107</v>
      </c>
      <c r="P37" s="63" t="n">
        <v>729</v>
      </c>
      <c r="Q37" s="65"/>
      <c r="R37" s="81" t="n">
        <v>257</v>
      </c>
      <c r="S37" s="69"/>
      <c r="T37" s="65" t="n">
        <v>625</v>
      </c>
      <c r="U37" s="70"/>
      <c r="V37" s="69"/>
      <c r="W37" s="70"/>
      <c r="X37" s="73" t="n">
        <v>137</v>
      </c>
      <c r="Y37" s="70"/>
      <c r="Z37" s="73" t="n">
        <v>117</v>
      </c>
      <c r="AA37" s="70" t="n">
        <v>721</v>
      </c>
      <c r="AB37" s="73" t="n">
        <f aca="false">SUM(E37:AA37)</f>
        <v>5026</v>
      </c>
      <c r="AC37" s="74"/>
    </row>
    <row r="38" customFormat="false" ht="12.75" hidden="false" customHeight="false" outlineLevel="0" collapsed="false">
      <c r="A38" s="84" t="s">
        <v>104</v>
      </c>
      <c r="B38" s="37" t="s">
        <v>105</v>
      </c>
      <c r="C38" s="38" t="s">
        <v>24</v>
      </c>
      <c r="D38" s="38" t="s">
        <v>103</v>
      </c>
      <c r="E38" s="75" t="n">
        <v>149</v>
      </c>
      <c r="F38" s="75" t="n">
        <v>696</v>
      </c>
      <c r="G38" s="76" t="n">
        <v>101</v>
      </c>
      <c r="H38" s="77" t="n">
        <v>724</v>
      </c>
      <c r="I38" s="77"/>
      <c r="J38" s="77"/>
      <c r="K38" s="45"/>
      <c r="L38" s="75" t="n">
        <v>263</v>
      </c>
      <c r="M38" s="45"/>
      <c r="N38" s="77" t="n">
        <v>223</v>
      </c>
      <c r="O38" s="77" t="n">
        <v>118</v>
      </c>
      <c r="P38" s="77" t="n">
        <v>537</v>
      </c>
      <c r="Q38" s="45"/>
      <c r="R38" s="46"/>
      <c r="S38" s="47"/>
      <c r="T38" s="45" t="n">
        <v>682</v>
      </c>
      <c r="U38" s="49"/>
      <c r="V38" s="47" t="n">
        <v>131</v>
      </c>
      <c r="W38" s="49" t="n">
        <v>676</v>
      </c>
      <c r="X38" s="54" t="n">
        <v>131</v>
      </c>
      <c r="Y38" s="49" t="n">
        <v>1338</v>
      </c>
      <c r="Z38" s="54" t="n">
        <v>135</v>
      </c>
      <c r="AA38" s="49" t="n">
        <v>579</v>
      </c>
      <c r="AB38" s="54" t="n">
        <f aca="false">SUM(E38:AA38)</f>
        <v>6483</v>
      </c>
      <c r="AC38" s="74"/>
    </row>
    <row r="39" customFormat="false" ht="12.75" hidden="false" customHeight="false" outlineLevel="0" collapsed="false">
      <c r="A39" s="80" t="s">
        <v>106</v>
      </c>
      <c r="B39" s="58" t="s">
        <v>107</v>
      </c>
      <c r="C39" s="59" t="s">
        <v>41</v>
      </c>
      <c r="D39" s="59" t="s">
        <v>103</v>
      </c>
      <c r="E39" s="61"/>
      <c r="F39" s="61"/>
      <c r="G39" s="62"/>
      <c r="H39" s="63"/>
      <c r="I39" s="63"/>
      <c r="J39" s="63"/>
      <c r="K39" s="65"/>
      <c r="L39" s="61"/>
      <c r="M39" s="65"/>
      <c r="N39" s="63"/>
      <c r="O39" s="63"/>
      <c r="P39" s="63"/>
      <c r="Q39" s="65"/>
      <c r="R39" s="81"/>
      <c r="S39" s="69"/>
      <c r="T39" s="65" t="n">
        <v>929</v>
      </c>
      <c r="U39" s="70"/>
      <c r="V39" s="69"/>
      <c r="W39" s="70"/>
      <c r="X39" s="73"/>
      <c r="Y39" s="70"/>
      <c r="Z39" s="73"/>
      <c r="AA39" s="70"/>
      <c r="AB39" s="73" t="n">
        <v>929</v>
      </c>
      <c r="AC39" s="74"/>
    </row>
    <row r="40" customFormat="false" ht="12.75" hidden="false" customHeight="false" outlineLevel="0" collapsed="false">
      <c r="A40" s="83" t="s">
        <v>108</v>
      </c>
      <c r="B40" s="37" t="s">
        <v>109</v>
      </c>
      <c r="C40" s="38" t="s">
        <v>41</v>
      </c>
      <c r="D40" s="38" t="s">
        <v>103</v>
      </c>
      <c r="E40" s="75"/>
      <c r="F40" s="75"/>
      <c r="G40" s="76"/>
      <c r="H40" s="77"/>
      <c r="I40" s="77"/>
      <c r="J40" s="77"/>
      <c r="K40" s="45"/>
      <c r="L40" s="75"/>
      <c r="M40" s="45"/>
      <c r="N40" s="77"/>
      <c r="O40" s="77"/>
      <c r="P40" s="77"/>
      <c r="Q40" s="45"/>
      <c r="R40" s="46"/>
      <c r="S40" s="47"/>
      <c r="T40" s="45" t="n">
        <v>517</v>
      </c>
      <c r="U40" s="49"/>
      <c r="V40" s="47"/>
      <c r="W40" s="49"/>
      <c r="X40" s="54"/>
      <c r="Y40" s="49"/>
      <c r="Z40" s="54"/>
      <c r="AA40" s="49"/>
      <c r="AB40" s="54" t="n">
        <v>517</v>
      </c>
      <c r="AC40" s="74"/>
    </row>
    <row r="41" customFormat="false" ht="12.75" hidden="false" customHeight="false" outlineLevel="0" collapsed="false">
      <c r="A41" s="80" t="s">
        <v>110</v>
      </c>
      <c r="B41" s="58" t="s">
        <v>111</v>
      </c>
      <c r="C41" s="59" t="s">
        <v>24</v>
      </c>
      <c r="D41" s="59" t="s">
        <v>103</v>
      </c>
      <c r="E41" s="61"/>
      <c r="F41" s="61"/>
      <c r="G41" s="62" t="n">
        <v>152</v>
      </c>
      <c r="H41" s="63" t="n">
        <v>764</v>
      </c>
      <c r="I41" s="63" t="n">
        <v>162</v>
      </c>
      <c r="J41" s="63" t="n">
        <v>770</v>
      </c>
      <c r="K41" s="65"/>
      <c r="L41" s="61" t="n">
        <v>301</v>
      </c>
      <c r="M41" s="65"/>
      <c r="N41" s="63" t="n">
        <v>315</v>
      </c>
      <c r="O41" s="63" t="n">
        <v>134</v>
      </c>
      <c r="P41" s="63" t="n">
        <v>822</v>
      </c>
      <c r="Q41" s="65"/>
      <c r="R41" s="81" t="n">
        <v>354</v>
      </c>
      <c r="S41" s="69"/>
      <c r="T41" s="65" t="n">
        <v>838</v>
      </c>
      <c r="U41" s="70"/>
      <c r="V41" s="69" t="n">
        <v>162</v>
      </c>
      <c r="W41" s="70" t="n">
        <v>807</v>
      </c>
      <c r="X41" s="73" t="n">
        <v>179</v>
      </c>
      <c r="Y41" s="70" t="n">
        <v>1750</v>
      </c>
      <c r="Z41" s="73" t="n">
        <v>175</v>
      </c>
      <c r="AA41" s="70" t="n">
        <v>810</v>
      </c>
      <c r="AB41" s="73" t="n">
        <f aca="false">SUM(E41:AA41)</f>
        <v>8495</v>
      </c>
      <c r="AC41" s="74"/>
    </row>
    <row r="42" customFormat="false" ht="12.75" hidden="false" customHeight="false" outlineLevel="0" collapsed="false">
      <c r="A42" s="36" t="s">
        <v>112</v>
      </c>
      <c r="B42" s="37" t="s">
        <v>113</v>
      </c>
      <c r="C42" s="38" t="s">
        <v>24</v>
      </c>
      <c r="D42" s="38" t="s">
        <v>114</v>
      </c>
      <c r="E42" s="75" t="n">
        <v>145</v>
      </c>
      <c r="F42" s="75" t="n">
        <v>723</v>
      </c>
      <c r="G42" s="76" t="n">
        <v>159</v>
      </c>
      <c r="H42" s="77" t="n">
        <v>683</v>
      </c>
      <c r="I42" s="77" t="n">
        <v>140</v>
      </c>
      <c r="J42" s="77" t="n">
        <v>657</v>
      </c>
      <c r="K42" s="45"/>
      <c r="L42" s="39" t="n">
        <v>330</v>
      </c>
      <c r="M42" s="48"/>
      <c r="N42" s="41" t="n">
        <v>324</v>
      </c>
      <c r="O42" s="77" t="n">
        <v>139</v>
      </c>
      <c r="P42" s="77" t="n">
        <v>690</v>
      </c>
      <c r="Q42" s="45"/>
      <c r="R42" s="46" t="n">
        <v>271</v>
      </c>
      <c r="S42" s="47"/>
      <c r="T42" s="45"/>
      <c r="U42" s="49"/>
      <c r="V42" s="47"/>
      <c r="W42" s="49"/>
      <c r="X42" s="54"/>
      <c r="Y42" s="49"/>
      <c r="Z42" s="54"/>
      <c r="AA42" s="49"/>
      <c r="AB42" s="54" t="n">
        <f aca="false">SUM(E42:AA42)</f>
        <v>4261</v>
      </c>
      <c r="AC42" s="74"/>
    </row>
    <row r="43" customFormat="false" ht="12.75" hidden="false" customHeight="false" outlineLevel="0" collapsed="false">
      <c r="A43" s="57" t="s">
        <v>115</v>
      </c>
      <c r="B43" s="58" t="s">
        <v>116</v>
      </c>
      <c r="C43" s="59" t="s">
        <v>24</v>
      </c>
      <c r="D43" s="59" t="s">
        <v>114</v>
      </c>
      <c r="E43" s="61" t="n">
        <v>123</v>
      </c>
      <c r="F43" s="61" t="n">
        <v>676</v>
      </c>
      <c r="G43" s="62"/>
      <c r="H43" s="63"/>
      <c r="I43" s="63"/>
      <c r="J43" s="63"/>
      <c r="K43" s="65"/>
      <c r="L43" s="61"/>
      <c r="M43" s="65"/>
      <c r="N43" s="63"/>
      <c r="O43" s="63"/>
      <c r="P43" s="63"/>
      <c r="Q43" s="65"/>
      <c r="R43" s="81"/>
      <c r="S43" s="69"/>
      <c r="T43" s="102" t="n">
        <v>803</v>
      </c>
      <c r="U43" s="70"/>
      <c r="V43" s="69"/>
      <c r="W43" s="70"/>
      <c r="X43" s="73"/>
      <c r="Y43" s="70"/>
      <c r="Z43" s="73"/>
      <c r="AA43" s="70"/>
      <c r="AB43" s="73" t="n">
        <f aca="false">SUM(E43:AA43)</f>
        <v>1602</v>
      </c>
      <c r="AC43" s="74"/>
    </row>
    <row r="44" customFormat="false" ht="13.5" hidden="false" customHeight="false" outlineLevel="0" collapsed="false">
      <c r="A44" s="36" t="s">
        <v>117</v>
      </c>
      <c r="B44" s="37" t="s">
        <v>118</v>
      </c>
      <c r="C44" s="38" t="s">
        <v>24</v>
      </c>
      <c r="D44" s="38" t="s">
        <v>119</v>
      </c>
      <c r="E44" s="75" t="n">
        <v>119</v>
      </c>
      <c r="F44" s="75" t="n">
        <v>557</v>
      </c>
      <c r="G44" s="76" t="n">
        <v>121</v>
      </c>
      <c r="H44" s="77" t="n">
        <v>619</v>
      </c>
      <c r="I44" s="77" t="n">
        <v>124</v>
      </c>
      <c r="J44" s="77" t="n">
        <v>608</v>
      </c>
      <c r="K44" s="45"/>
      <c r="L44" s="75"/>
      <c r="M44" s="45"/>
      <c r="N44" s="77"/>
      <c r="O44" s="77" t="n">
        <v>96</v>
      </c>
      <c r="P44" s="77" t="n">
        <v>624</v>
      </c>
      <c r="Q44" s="45"/>
      <c r="R44" s="46" t="n">
        <v>222</v>
      </c>
      <c r="S44" s="47"/>
      <c r="T44" s="45" t="n">
        <v>464</v>
      </c>
      <c r="U44" s="49"/>
      <c r="V44" s="47" t="n">
        <v>74</v>
      </c>
      <c r="W44" s="49" t="n">
        <v>396</v>
      </c>
      <c r="X44" s="54" t="n">
        <v>100</v>
      </c>
      <c r="Y44" s="49"/>
      <c r="Z44" s="54" t="n">
        <v>143</v>
      </c>
      <c r="AA44" s="49" t="n">
        <v>484</v>
      </c>
      <c r="AB44" s="54" t="n">
        <f aca="false">SUM(E44:AA44)</f>
        <v>4751</v>
      </c>
      <c r="AC44" s="74"/>
    </row>
    <row r="45" customFormat="false" ht="13.5" hidden="false" customHeight="false" outlineLevel="0" collapsed="false">
      <c r="A45" s="100" t="s">
        <v>120</v>
      </c>
      <c r="B45" s="58" t="s">
        <v>121</v>
      </c>
      <c r="C45" s="59" t="s">
        <v>24</v>
      </c>
      <c r="D45" s="59" t="s">
        <v>119</v>
      </c>
      <c r="E45" s="103" t="n">
        <v>160</v>
      </c>
      <c r="F45" s="104" t="n">
        <v>635</v>
      </c>
      <c r="G45" s="105" t="n">
        <v>115</v>
      </c>
      <c r="H45" s="106" t="n">
        <v>761</v>
      </c>
      <c r="I45" s="106" t="n">
        <v>145</v>
      </c>
      <c r="J45" s="106" t="n">
        <v>732</v>
      </c>
      <c r="K45" s="65"/>
      <c r="L45" s="104" t="n">
        <v>270</v>
      </c>
      <c r="M45" s="65"/>
      <c r="N45" s="106"/>
      <c r="O45" s="106" t="n">
        <v>142</v>
      </c>
      <c r="P45" s="106" t="n">
        <v>669</v>
      </c>
      <c r="Q45" s="65"/>
      <c r="R45" s="107" t="n">
        <v>278</v>
      </c>
      <c r="S45" s="108"/>
      <c r="T45" s="109" t="n">
        <v>700</v>
      </c>
      <c r="U45" s="110"/>
      <c r="V45" s="108" t="n">
        <v>157</v>
      </c>
      <c r="W45" s="110" t="n">
        <v>716</v>
      </c>
      <c r="X45" s="111" t="n">
        <v>151</v>
      </c>
      <c r="Y45" s="110" t="n">
        <v>1313</v>
      </c>
      <c r="Z45" s="111" t="n">
        <v>124</v>
      </c>
      <c r="AA45" s="110" t="n">
        <v>622</v>
      </c>
      <c r="AB45" s="111" t="n">
        <f aca="false">SUM(E45:AA45)</f>
        <v>7690</v>
      </c>
      <c r="AC45" s="74"/>
    </row>
    <row r="46" customFormat="false" ht="12.75" hidden="false" customHeight="false" outlineLevel="0" collapsed="false">
      <c r="A46" s="80"/>
      <c r="B46" s="74"/>
      <c r="C46" s="74"/>
      <c r="D46" s="74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74"/>
    </row>
    <row r="47" customFormat="false" ht="12.75" hidden="false" customHeight="false" outlineLevel="0" collapsed="false">
      <c r="A47" s="113"/>
      <c r="B47" s="114" t="s">
        <v>122</v>
      </c>
      <c r="C47" s="115"/>
      <c r="D47" s="115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</row>
    <row r="48" customFormat="false" ht="12.75" hidden="false" customHeight="false" outlineLevel="0" collapsed="false">
      <c r="A48" s="113"/>
      <c r="B48" s="117" t="s">
        <v>123</v>
      </c>
      <c r="C48" s="115"/>
      <c r="D48" s="115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</row>
    <row r="49" customFormat="false" ht="12.75" hidden="false" customHeight="false" outlineLevel="0" collapsed="false">
      <c r="A49" s="113"/>
      <c r="B49" s="118" t="s">
        <v>124</v>
      </c>
      <c r="C49" s="115"/>
      <c r="D49" s="115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</row>
    <row r="50" customFormat="false" ht="12.75" hidden="false" customHeight="false" outlineLevel="0" collapsed="false">
      <c r="A50" s="113"/>
      <c r="B50" s="115"/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</row>
    <row r="51" customFormat="false" ht="12.75" hidden="false" customHeight="false" outlineLevel="0" collapsed="false">
      <c r="A51" s="113"/>
      <c r="B51" s="115"/>
      <c r="C51" s="115"/>
      <c r="D51" s="115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</row>
    <row r="52" customFormat="false" ht="12.75" hidden="false" customHeight="false" outlineLevel="0" collapsed="false">
      <c r="A52" s="113"/>
      <c r="B52" s="115"/>
      <c r="C52" s="115"/>
      <c r="D52" s="115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</row>
  </sheetData>
  <mergeCells count="12">
    <mergeCell ref="B1:D1"/>
    <mergeCell ref="E1:F1"/>
    <mergeCell ref="G1:H1"/>
    <mergeCell ref="I1:J1"/>
    <mergeCell ref="K1:L1"/>
    <mergeCell ref="M1:N1"/>
    <mergeCell ref="O1:P1"/>
    <mergeCell ref="Q1:R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379861111111111" right="0.340277777777778" top="0.390277777777778" bottom="0.1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28"/>
    <col collapsed="false" customWidth="true" hidden="false" outlineLevel="0" max="3" min="3" style="0" width="6.99"/>
    <col collapsed="false" customWidth="true" hidden="false" outlineLevel="0" max="5" min="4" style="0" width="5.41"/>
    <col collapsed="false" customWidth="true" hidden="false" outlineLevel="0" max="7" min="6" style="0" width="5.85"/>
    <col collapsed="false" customWidth="true" hidden="false" outlineLevel="0" max="8" min="8" style="0" width="5.41"/>
    <col collapsed="false" customWidth="true" hidden="false" outlineLevel="0" max="10" min="9" style="0" width="5.71"/>
    <col collapsed="false" customWidth="true" hidden="false" outlineLevel="0" max="11" min="11" style="0" width="1.56"/>
    <col collapsed="false" customWidth="true" hidden="false" outlineLevel="0" max="12" min="12" style="0" width="5.85"/>
    <col collapsed="false" customWidth="true" hidden="false" outlineLevel="0" max="13" min="13" style="0" width="1.99"/>
    <col collapsed="false" customWidth="true" hidden="false" outlineLevel="0" max="14" min="14" style="0" width="6.7"/>
    <col collapsed="false" customWidth="true" hidden="false" outlineLevel="0" max="15" min="15" style="0" width="5.56"/>
    <col collapsed="false" customWidth="true" hidden="false" outlineLevel="0" max="16" min="16" style="0" width="5.99"/>
    <col collapsed="false" customWidth="true" hidden="false" outlineLevel="0" max="17" min="17" style="0" width="1.99"/>
    <col collapsed="false" customWidth="true" hidden="false" outlineLevel="0" max="18" min="18" style="0" width="6.28"/>
    <col collapsed="false" customWidth="true" hidden="false" outlineLevel="0" max="19" min="19" style="0" width="1.56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5.56"/>
    <col collapsed="false" customWidth="true" hidden="false" outlineLevel="0" max="24" min="23" style="0" width="6.41"/>
    <col collapsed="false" customWidth="true" hidden="false" outlineLevel="0" max="25" min="25" style="0" width="6.85"/>
    <col collapsed="false" customWidth="true" hidden="false" outlineLevel="0" max="26" min="26" style="0" width="6.41"/>
    <col collapsed="false" customWidth="true" hidden="false" outlineLevel="0" max="27" min="27" style="0" width="7.28"/>
  </cols>
  <sheetData>
    <row r="1" customFormat="false" ht="13.5" hidden="false" customHeight="false" outlineLevel="0" collapsed="false">
      <c r="A1" s="2"/>
      <c r="B1" s="3"/>
      <c r="C1" s="3"/>
      <c r="D1" s="3"/>
      <c r="E1" s="4" t="s">
        <v>0</v>
      </c>
      <c r="F1" s="4"/>
      <c r="G1" s="4" t="s">
        <v>1</v>
      </c>
      <c r="H1" s="4"/>
      <c r="I1" s="4" t="s">
        <v>2</v>
      </c>
      <c r="J1" s="4"/>
      <c r="K1" s="4" t="s">
        <v>3</v>
      </c>
      <c r="L1" s="4"/>
      <c r="M1" s="4" t="s">
        <v>4</v>
      </c>
      <c r="N1" s="4"/>
      <c r="O1" s="4" t="s">
        <v>5</v>
      </c>
      <c r="P1" s="4"/>
      <c r="Q1" s="5" t="s">
        <v>6</v>
      </c>
      <c r="R1" s="5"/>
      <c r="S1" s="6"/>
      <c r="T1" s="7" t="s">
        <v>7</v>
      </c>
      <c r="U1" s="7"/>
      <c r="V1" s="7" t="s">
        <v>8</v>
      </c>
      <c r="W1" s="7"/>
      <c r="X1" s="4" t="s">
        <v>9</v>
      </c>
      <c r="Y1" s="4"/>
      <c r="Z1" s="4" t="s">
        <v>10</v>
      </c>
      <c r="AA1" s="4"/>
      <c r="AB1" s="8" t="s">
        <v>11</v>
      </c>
    </row>
    <row r="2" customFormat="false" ht="13.5" hidden="false" customHeight="false" outlineLevel="0" collapsed="false">
      <c r="A2" s="119"/>
      <c r="B2" s="120" t="s">
        <v>12</v>
      </c>
      <c r="C2" s="121" t="s">
        <v>13</v>
      </c>
      <c r="D2" s="122" t="s">
        <v>14</v>
      </c>
      <c r="E2" s="13" t="s">
        <v>15</v>
      </c>
      <c r="F2" s="14" t="s">
        <v>16</v>
      </c>
      <c r="G2" s="13" t="s">
        <v>15</v>
      </c>
      <c r="H2" s="14" t="s">
        <v>17</v>
      </c>
      <c r="I2" s="13" t="s">
        <v>15</v>
      </c>
      <c r="J2" s="14" t="s">
        <v>16</v>
      </c>
      <c r="K2" s="13"/>
      <c r="L2" s="14" t="s">
        <v>18</v>
      </c>
      <c r="M2" s="13"/>
      <c r="N2" s="14" t="s">
        <v>19</v>
      </c>
      <c r="O2" s="13" t="s">
        <v>15</v>
      </c>
      <c r="P2" s="14" t="s">
        <v>16</v>
      </c>
      <c r="Q2" s="13"/>
      <c r="R2" s="14" t="s">
        <v>18</v>
      </c>
      <c r="S2" s="15"/>
      <c r="T2" s="16"/>
      <c r="U2" s="14" t="s">
        <v>16</v>
      </c>
      <c r="V2" s="123" t="s">
        <v>15</v>
      </c>
      <c r="W2" s="124" t="s">
        <v>16</v>
      </c>
      <c r="X2" s="123" t="s">
        <v>15</v>
      </c>
      <c r="Y2" s="125" t="s">
        <v>20</v>
      </c>
      <c r="Z2" s="123" t="s">
        <v>15</v>
      </c>
      <c r="AA2" s="124" t="s">
        <v>16</v>
      </c>
      <c r="AB2" s="126" t="s">
        <v>21</v>
      </c>
    </row>
    <row r="3" customFormat="false" ht="13.5" hidden="false" customHeight="false" outlineLevel="0" collapsed="false">
      <c r="A3" s="127" t="s">
        <v>22</v>
      </c>
      <c r="B3" s="56" t="s">
        <v>34</v>
      </c>
      <c r="C3" s="56" t="s">
        <v>24</v>
      </c>
      <c r="D3" s="56" t="s">
        <v>29</v>
      </c>
      <c r="E3" s="0" t="n">
        <v>178</v>
      </c>
      <c r="F3" s="0" t="n">
        <v>974</v>
      </c>
      <c r="G3" s="0" t="n">
        <v>185</v>
      </c>
      <c r="H3" s="0" t="n">
        <v>963</v>
      </c>
      <c r="I3" s="0" t="n">
        <v>194</v>
      </c>
      <c r="J3" s="0" t="n">
        <v>981</v>
      </c>
      <c r="L3" s="0" t="n">
        <v>381</v>
      </c>
      <c r="N3" s="0" t="n">
        <v>392</v>
      </c>
      <c r="O3" s="0" t="n">
        <v>189</v>
      </c>
      <c r="P3" s="0" t="n">
        <v>955</v>
      </c>
      <c r="R3" s="0" t="n">
        <v>395</v>
      </c>
      <c r="T3" s="0" t="n">
        <v>970</v>
      </c>
      <c r="V3" s="56" t="n">
        <v>189</v>
      </c>
      <c r="W3" s="56" t="n">
        <v>1008</v>
      </c>
      <c r="X3" s="56" t="n">
        <v>176</v>
      </c>
      <c r="Y3" s="56" t="n">
        <v>1997</v>
      </c>
      <c r="Z3" s="56" t="n">
        <v>196</v>
      </c>
      <c r="AA3" s="56" t="n">
        <v>1011</v>
      </c>
      <c r="AB3" s="56" t="n">
        <f aca="false">SUM(E3:AA3)</f>
        <v>11334</v>
      </c>
      <c r="AC3" s="128"/>
    </row>
    <row r="4" customFormat="false" ht="12.75" hidden="false" customHeight="false" outlineLevel="0" collapsed="false">
      <c r="A4" s="129" t="s">
        <v>26</v>
      </c>
      <c r="B4" s="130" t="s">
        <v>31</v>
      </c>
      <c r="C4" s="131" t="s">
        <v>32</v>
      </c>
      <c r="D4" s="131" t="s">
        <v>29</v>
      </c>
      <c r="E4" s="132" t="n">
        <v>205</v>
      </c>
      <c r="F4" s="133" t="n">
        <v>913</v>
      </c>
      <c r="G4" s="134" t="n">
        <v>173</v>
      </c>
      <c r="H4" s="135" t="n">
        <v>922</v>
      </c>
      <c r="I4" s="136" t="n">
        <v>191</v>
      </c>
      <c r="J4" s="135" t="n">
        <v>939</v>
      </c>
      <c r="K4" s="137"/>
      <c r="L4" s="138" t="n">
        <v>380</v>
      </c>
      <c r="M4" s="137"/>
      <c r="N4" s="135" t="n">
        <v>370</v>
      </c>
      <c r="O4" s="139" t="n">
        <v>190</v>
      </c>
      <c r="P4" s="135" t="n">
        <v>921</v>
      </c>
      <c r="Q4" s="137"/>
      <c r="R4" s="140" t="n">
        <v>396</v>
      </c>
      <c r="S4" s="141"/>
      <c r="T4" s="137" t="n">
        <v>926</v>
      </c>
      <c r="U4" s="142"/>
      <c r="V4" s="141" t="n">
        <v>183</v>
      </c>
      <c r="W4" s="143" t="n">
        <v>951</v>
      </c>
      <c r="X4" s="144" t="n">
        <v>198</v>
      </c>
      <c r="Y4" s="143" t="n">
        <v>1907</v>
      </c>
      <c r="Z4" s="144" t="n">
        <v>190</v>
      </c>
      <c r="AA4" s="143" t="n">
        <v>961</v>
      </c>
      <c r="AB4" s="145" t="n">
        <f aca="false">SUM(E4:AA4)</f>
        <v>10916</v>
      </c>
    </row>
    <row r="5" customFormat="false" ht="12.75" hidden="false" customHeight="false" outlineLevel="0" collapsed="false">
      <c r="A5" s="57" t="s">
        <v>30</v>
      </c>
      <c r="B5" s="58" t="s">
        <v>96</v>
      </c>
      <c r="C5" s="59" t="s">
        <v>41</v>
      </c>
      <c r="D5" s="59" t="s">
        <v>97</v>
      </c>
      <c r="E5" s="61" t="n">
        <v>186</v>
      </c>
      <c r="F5" s="61" t="n">
        <v>884</v>
      </c>
      <c r="G5" s="62" t="n">
        <v>174</v>
      </c>
      <c r="H5" s="63" t="n">
        <v>924</v>
      </c>
      <c r="I5" s="63" t="n">
        <v>183</v>
      </c>
      <c r="J5" s="67" t="n">
        <v>957</v>
      </c>
      <c r="K5" s="65"/>
      <c r="L5" s="61" t="n">
        <v>379</v>
      </c>
      <c r="M5" s="65"/>
      <c r="N5" s="63" t="n">
        <v>378</v>
      </c>
      <c r="O5" s="63" t="n">
        <v>144</v>
      </c>
      <c r="P5" s="63" t="n">
        <v>892</v>
      </c>
      <c r="Q5" s="65"/>
      <c r="R5" s="68" t="n">
        <v>392</v>
      </c>
      <c r="S5" s="69"/>
      <c r="T5" s="65" t="n">
        <v>939</v>
      </c>
      <c r="U5" s="70"/>
      <c r="V5" s="69" t="n">
        <v>175</v>
      </c>
      <c r="W5" s="70" t="n">
        <v>928</v>
      </c>
      <c r="X5" s="73" t="n">
        <v>182</v>
      </c>
      <c r="Y5" s="71" t="n">
        <v>1931</v>
      </c>
      <c r="Z5" s="72" t="n">
        <v>190</v>
      </c>
      <c r="AA5" s="71" t="n">
        <v>970</v>
      </c>
      <c r="AB5" s="73" t="n">
        <f aca="false">SUM(E5:AA5)</f>
        <v>10808</v>
      </c>
    </row>
    <row r="6" customFormat="false" ht="12.75" hidden="false" customHeight="false" outlineLevel="0" collapsed="false">
      <c r="A6" s="129" t="s">
        <v>33</v>
      </c>
      <c r="B6" s="130" t="s">
        <v>40</v>
      </c>
      <c r="C6" s="131" t="s">
        <v>41</v>
      </c>
      <c r="D6" s="131" t="s">
        <v>29</v>
      </c>
      <c r="E6" s="133" t="n">
        <v>183</v>
      </c>
      <c r="F6" s="133" t="n">
        <v>919</v>
      </c>
      <c r="G6" s="134" t="n">
        <v>181</v>
      </c>
      <c r="H6" s="135" t="n">
        <v>897</v>
      </c>
      <c r="I6" s="135" t="n">
        <v>187</v>
      </c>
      <c r="J6" s="135" t="n">
        <v>915</v>
      </c>
      <c r="K6" s="137"/>
      <c r="L6" s="138" t="n">
        <v>396</v>
      </c>
      <c r="M6" s="137"/>
      <c r="N6" s="135" t="n">
        <v>376</v>
      </c>
      <c r="O6" s="135" t="n">
        <v>168</v>
      </c>
      <c r="P6" s="135" t="n">
        <v>947</v>
      </c>
      <c r="Q6" s="137"/>
      <c r="R6" s="146" t="n">
        <v>367</v>
      </c>
      <c r="S6" s="141"/>
      <c r="T6" s="137" t="n">
        <v>908</v>
      </c>
      <c r="U6" s="142"/>
      <c r="V6" s="141" t="n">
        <v>176</v>
      </c>
      <c r="W6" s="143" t="n">
        <v>955</v>
      </c>
      <c r="X6" s="145" t="n">
        <v>182</v>
      </c>
      <c r="Y6" s="143" t="n">
        <v>1928</v>
      </c>
      <c r="Z6" s="145" t="n">
        <v>167</v>
      </c>
      <c r="AA6" s="143" t="n">
        <v>955</v>
      </c>
      <c r="AB6" s="145" t="n">
        <f aca="false">SUM(E6:AA6)</f>
        <v>10807</v>
      </c>
    </row>
    <row r="7" customFormat="false" ht="12.75" hidden="false" customHeight="false" outlineLevel="0" collapsed="false">
      <c r="A7" s="80" t="s">
        <v>35</v>
      </c>
      <c r="B7" s="58" t="s">
        <v>27</v>
      </c>
      <c r="C7" s="59" t="s">
        <v>28</v>
      </c>
      <c r="D7" s="59" t="s">
        <v>29</v>
      </c>
      <c r="E7" s="66" t="n">
        <v>190</v>
      </c>
      <c r="F7" s="66" t="n">
        <v>972</v>
      </c>
      <c r="G7" s="147" t="n">
        <v>196</v>
      </c>
      <c r="H7" s="67" t="n">
        <v>971</v>
      </c>
      <c r="I7" s="67" t="n">
        <v>199</v>
      </c>
      <c r="J7" s="67" t="n">
        <v>965</v>
      </c>
      <c r="K7" s="82"/>
      <c r="L7" s="148"/>
      <c r="M7" s="82"/>
      <c r="N7" s="67" t="n">
        <v>383</v>
      </c>
      <c r="O7" s="67" t="n">
        <v>197</v>
      </c>
      <c r="P7" s="64" t="n">
        <v>975</v>
      </c>
      <c r="Q7" s="65"/>
      <c r="R7" s="81"/>
      <c r="S7" s="69"/>
      <c r="T7" s="102" t="n">
        <v>977</v>
      </c>
      <c r="U7" s="70"/>
      <c r="V7" s="149" t="n">
        <v>192</v>
      </c>
      <c r="W7" s="70" t="n">
        <v>933</v>
      </c>
      <c r="X7" s="150" t="n">
        <v>209</v>
      </c>
      <c r="Y7" s="71" t="n">
        <v>1935</v>
      </c>
      <c r="Z7" s="72" t="n">
        <v>193</v>
      </c>
      <c r="AA7" s="70" t="n">
        <v>947</v>
      </c>
      <c r="AB7" s="73" t="n">
        <f aca="false">SUM(E7:AA7)</f>
        <v>10434</v>
      </c>
    </row>
    <row r="8" customFormat="false" ht="12.75" hidden="false" customHeight="false" outlineLevel="0" collapsed="false">
      <c r="A8" s="151" t="s">
        <v>37</v>
      </c>
      <c r="B8" s="130" t="s">
        <v>50</v>
      </c>
      <c r="C8" s="131" t="s">
        <v>24</v>
      </c>
      <c r="D8" s="131" t="s">
        <v>46</v>
      </c>
      <c r="E8" s="152" t="n">
        <v>183</v>
      </c>
      <c r="F8" s="133" t="n">
        <v>883</v>
      </c>
      <c r="G8" s="134" t="n">
        <v>179</v>
      </c>
      <c r="H8" s="135" t="n">
        <v>840</v>
      </c>
      <c r="I8" s="153" t="n">
        <v>181</v>
      </c>
      <c r="J8" s="135" t="n">
        <v>834</v>
      </c>
      <c r="K8" s="137"/>
      <c r="L8" s="152" t="n">
        <v>360</v>
      </c>
      <c r="M8" s="137"/>
      <c r="N8" s="135" t="n">
        <v>350</v>
      </c>
      <c r="O8" s="135" t="n">
        <v>149</v>
      </c>
      <c r="P8" s="135" t="n">
        <v>857</v>
      </c>
      <c r="Q8" s="137"/>
      <c r="R8" s="154" t="n">
        <v>370</v>
      </c>
      <c r="S8" s="141"/>
      <c r="T8" s="137" t="n">
        <v>862</v>
      </c>
      <c r="U8" s="142"/>
      <c r="V8" s="141" t="n">
        <v>167</v>
      </c>
      <c r="W8" s="142" t="n">
        <v>816</v>
      </c>
      <c r="X8" s="145" t="n">
        <v>164</v>
      </c>
      <c r="Y8" s="155" t="n">
        <v>1806</v>
      </c>
      <c r="Z8" s="145" t="n">
        <v>153</v>
      </c>
      <c r="AA8" s="142" t="n">
        <v>861</v>
      </c>
      <c r="AB8" s="145" t="n">
        <f aca="false">SUM(E8:AA8)</f>
        <v>10015</v>
      </c>
    </row>
    <row r="9" customFormat="false" ht="12.75" hidden="false" customHeight="false" outlineLevel="0" collapsed="false">
      <c r="A9" s="57" t="s">
        <v>39</v>
      </c>
      <c r="B9" s="58" t="s">
        <v>36</v>
      </c>
      <c r="C9" s="59" t="s">
        <v>24</v>
      </c>
      <c r="D9" s="59" t="s">
        <v>29</v>
      </c>
      <c r="E9" s="61" t="n">
        <v>166</v>
      </c>
      <c r="F9" s="66" t="n">
        <v>959</v>
      </c>
      <c r="G9" s="62" t="n">
        <v>177</v>
      </c>
      <c r="H9" s="63" t="n">
        <v>939</v>
      </c>
      <c r="I9" s="63" t="n">
        <v>185</v>
      </c>
      <c r="J9" s="63" t="n">
        <v>948</v>
      </c>
      <c r="K9" s="65"/>
      <c r="L9" s="61" t="n">
        <v>375</v>
      </c>
      <c r="M9" s="65"/>
      <c r="N9" s="63" t="n">
        <v>372</v>
      </c>
      <c r="O9" s="63" t="n">
        <v>185</v>
      </c>
      <c r="P9" s="67" t="n">
        <v>956</v>
      </c>
      <c r="Q9" s="65"/>
      <c r="R9" s="81" t="n">
        <v>373</v>
      </c>
      <c r="S9" s="69"/>
      <c r="T9" s="82" t="n">
        <v>955</v>
      </c>
      <c r="U9" s="70"/>
      <c r="V9" s="69"/>
      <c r="W9" s="70"/>
      <c r="X9" s="73" t="n">
        <v>174</v>
      </c>
      <c r="Y9" s="71" t="n">
        <v>1922</v>
      </c>
      <c r="Z9" s="72" t="n">
        <v>197</v>
      </c>
      <c r="AA9" s="70" t="n">
        <v>937</v>
      </c>
      <c r="AB9" s="73" t="n">
        <f aca="false">SUM(E9:AA9)</f>
        <v>9820</v>
      </c>
    </row>
    <row r="10" customFormat="false" ht="12.75" hidden="false" customHeight="false" outlineLevel="0" collapsed="false">
      <c r="A10" s="129" t="s">
        <v>42</v>
      </c>
      <c r="B10" s="130" t="s">
        <v>48</v>
      </c>
      <c r="C10" s="131" t="s">
        <v>41</v>
      </c>
      <c r="D10" s="131" t="s">
        <v>46</v>
      </c>
      <c r="E10" s="152" t="n">
        <v>185</v>
      </c>
      <c r="F10" s="152" t="n">
        <v>926</v>
      </c>
      <c r="G10" s="156" t="n">
        <v>184</v>
      </c>
      <c r="H10" s="139" t="n">
        <v>955</v>
      </c>
      <c r="I10" s="153" t="n">
        <v>180</v>
      </c>
      <c r="J10" s="153" t="n">
        <v>925</v>
      </c>
      <c r="K10" s="157"/>
      <c r="L10" s="152" t="n">
        <v>363</v>
      </c>
      <c r="M10" s="157"/>
      <c r="N10" s="153" t="n">
        <v>378</v>
      </c>
      <c r="O10" s="135" t="n">
        <v>157</v>
      </c>
      <c r="P10" s="135" t="n">
        <v>863</v>
      </c>
      <c r="Q10" s="137"/>
      <c r="R10" s="154" t="n">
        <v>371</v>
      </c>
      <c r="S10" s="141"/>
      <c r="T10" s="137"/>
      <c r="U10" s="142"/>
      <c r="V10" s="141" t="n">
        <v>182</v>
      </c>
      <c r="W10" s="142" t="n">
        <v>884</v>
      </c>
      <c r="X10" s="145" t="n">
        <v>177</v>
      </c>
      <c r="Y10" s="155" t="n">
        <v>1898</v>
      </c>
      <c r="Z10" s="144" t="n">
        <v>198</v>
      </c>
      <c r="AA10" s="155" t="n">
        <v>904</v>
      </c>
      <c r="AB10" s="145" t="n">
        <f aca="false">SUM(E10:AA10)</f>
        <v>9730</v>
      </c>
    </row>
    <row r="11" customFormat="false" ht="12.75" hidden="false" customHeight="false" outlineLevel="0" collapsed="false">
      <c r="A11" s="80" t="s">
        <v>44</v>
      </c>
      <c r="B11" s="58" t="s">
        <v>45</v>
      </c>
      <c r="C11" s="59" t="s">
        <v>28</v>
      </c>
      <c r="D11" s="59" t="s">
        <v>46</v>
      </c>
      <c r="E11" s="61" t="n">
        <v>157</v>
      </c>
      <c r="F11" s="61" t="n">
        <v>829</v>
      </c>
      <c r="G11" s="62" t="n">
        <v>179</v>
      </c>
      <c r="H11" s="63" t="n">
        <v>830</v>
      </c>
      <c r="I11" s="63" t="n">
        <v>162</v>
      </c>
      <c r="J11" s="63" t="n">
        <v>886</v>
      </c>
      <c r="K11" s="65"/>
      <c r="L11" s="61"/>
      <c r="M11" s="65"/>
      <c r="N11" s="63" t="n">
        <v>334</v>
      </c>
      <c r="O11" s="63" t="n">
        <v>162</v>
      </c>
      <c r="P11" s="63" t="n">
        <v>817</v>
      </c>
      <c r="Q11" s="65"/>
      <c r="R11" s="81"/>
      <c r="S11" s="69"/>
      <c r="T11" s="65" t="n">
        <v>847</v>
      </c>
      <c r="U11" s="70"/>
      <c r="V11" s="69" t="n">
        <v>165</v>
      </c>
      <c r="W11" s="70" t="n">
        <v>852</v>
      </c>
      <c r="X11" s="73" t="n">
        <v>154</v>
      </c>
      <c r="Y11" s="70" t="n">
        <v>1727</v>
      </c>
      <c r="Z11" s="86" t="n">
        <v>183</v>
      </c>
      <c r="AA11" s="70" t="n">
        <v>820</v>
      </c>
      <c r="AB11" s="73" t="n">
        <f aca="false">SUM(E11:AA11)</f>
        <v>9104</v>
      </c>
    </row>
    <row r="12" customFormat="false" ht="12.75" hidden="false" customHeight="false" outlineLevel="0" collapsed="false">
      <c r="A12" s="151" t="s">
        <v>47</v>
      </c>
      <c r="B12" s="130" t="s">
        <v>55</v>
      </c>
      <c r="C12" s="131" t="s">
        <v>24</v>
      </c>
      <c r="D12" s="131" t="s">
        <v>46</v>
      </c>
      <c r="E12" s="133" t="n">
        <v>163</v>
      </c>
      <c r="F12" s="133" t="n">
        <v>879</v>
      </c>
      <c r="G12" s="134"/>
      <c r="H12" s="135"/>
      <c r="I12" s="135" t="n">
        <v>158</v>
      </c>
      <c r="J12" s="135" t="n">
        <v>813</v>
      </c>
      <c r="K12" s="137"/>
      <c r="L12" s="133" t="n">
        <v>352</v>
      </c>
      <c r="M12" s="137"/>
      <c r="N12" s="135" t="n">
        <v>342</v>
      </c>
      <c r="O12" s="135" t="n">
        <v>176</v>
      </c>
      <c r="P12" s="135" t="n">
        <v>835</v>
      </c>
      <c r="Q12" s="137"/>
      <c r="R12" s="146" t="n">
        <v>342</v>
      </c>
      <c r="S12" s="141"/>
      <c r="T12" s="137" t="n">
        <v>865</v>
      </c>
      <c r="U12" s="142"/>
      <c r="V12" s="141" t="n">
        <v>165</v>
      </c>
      <c r="W12" s="142" t="n">
        <v>870</v>
      </c>
      <c r="X12" s="145" t="n">
        <v>165</v>
      </c>
      <c r="Y12" s="142" t="n">
        <v>1687</v>
      </c>
      <c r="Z12" s="145" t="n">
        <v>170</v>
      </c>
      <c r="AA12" s="155" t="n">
        <v>901</v>
      </c>
      <c r="AB12" s="145" t="n">
        <f aca="false">SUM(E12:AA12)</f>
        <v>8883</v>
      </c>
    </row>
    <row r="13" customFormat="false" ht="12.75" hidden="false" customHeight="false" outlineLevel="0" collapsed="false">
      <c r="A13" s="80" t="s">
        <v>49</v>
      </c>
      <c r="B13" s="58" t="s">
        <v>94</v>
      </c>
      <c r="C13" s="59" t="s">
        <v>41</v>
      </c>
      <c r="D13" s="59" t="s">
        <v>58</v>
      </c>
      <c r="E13" s="61" t="n">
        <v>134</v>
      </c>
      <c r="F13" s="61" t="n">
        <v>669</v>
      </c>
      <c r="G13" s="62" t="n">
        <v>109</v>
      </c>
      <c r="H13" s="63" t="n">
        <v>662</v>
      </c>
      <c r="I13" s="63" t="n">
        <v>123</v>
      </c>
      <c r="J13" s="63" t="n">
        <v>737</v>
      </c>
      <c r="K13" s="65"/>
      <c r="L13" s="61" t="n">
        <v>296</v>
      </c>
      <c r="M13" s="65"/>
      <c r="N13" s="63" t="n">
        <v>275</v>
      </c>
      <c r="O13" s="63" t="n">
        <v>158</v>
      </c>
      <c r="P13" s="63" t="n">
        <v>750</v>
      </c>
      <c r="Q13" s="65"/>
      <c r="R13" s="81" t="n">
        <v>304</v>
      </c>
      <c r="S13" s="69"/>
      <c r="T13" s="65" t="n">
        <v>773</v>
      </c>
      <c r="U13" s="70"/>
      <c r="V13" s="69" t="n">
        <v>119</v>
      </c>
      <c r="W13" s="70" t="n">
        <v>772</v>
      </c>
      <c r="X13" s="73" t="n">
        <v>132</v>
      </c>
      <c r="Y13" s="70" t="n">
        <v>1609</v>
      </c>
      <c r="Z13" s="73" t="n">
        <v>147</v>
      </c>
      <c r="AA13" s="70" t="n">
        <v>804</v>
      </c>
      <c r="AB13" s="73" t="n">
        <f aca="false">SUM(E13:AA13)</f>
        <v>8573</v>
      </c>
    </row>
    <row r="14" customFormat="false" ht="12.75" hidden="false" customHeight="false" outlineLevel="0" collapsed="false">
      <c r="A14" s="129" t="s">
        <v>51</v>
      </c>
      <c r="B14" s="130" t="s">
        <v>111</v>
      </c>
      <c r="C14" s="131" t="s">
        <v>24</v>
      </c>
      <c r="D14" s="131" t="s">
        <v>103</v>
      </c>
      <c r="E14" s="133"/>
      <c r="F14" s="133"/>
      <c r="G14" s="134" t="n">
        <v>152</v>
      </c>
      <c r="H14" s="135" t="n">
        <v>764</v>
      </c>
      <c r="I14" s="135" t="n">
        <v>162</v>
      </c>
      <c r="J14" s="135" t="n">
        <v>770</v>
      </c>
      <c r="K14" s="137"/>
      <c r="L14" s="133" t="n">
        <v>301</v>
      </c>
      <c r="M14" s="137"/>
      <c r="N14" s="135" t="n">
        <v>315</v>
      </c>
      <c r="O14" s="135" t="n">
        <v>134</v>
      </c>
      <c r="P14" s="135" t="n">
        <v>822</v>
      </c>
      <c r="Q14" s="137"/>
      <c r="R14" s="146" t="n">
        <v>354</v>
      </c>
      <c r="S14" s="141"/>
      <c r="T14" s="137" t="n">
        <v>838</v>
      </c>
      <c r="U14" s="142"/>
      <c r="V14" s="141" t="n">
        <v>162</v>
      </c>
      <c r="W14" s="142" t="n">
        <v>807</v>
      </c>
      <c r="X14" s="145" t="n">
        <v>179</v>
      </c>
      <c r="Y14" s="142" t="n">
        <v>1750</v>
      </c>
      <c r="Z14" s="145" t="n">
        <v>175</v>
      </c>
      <c r="AA14" s="142" t="n">
        <v>810</v>
      </c>
      <c r="AB14" s="145" t="n">
        <f aca="false">SUM(E14:AA14)</f>
        <v>8495</v>
      </c>
    </row>
    <row r="15" customFormat="false" ht="12.75" hidden="false" customHeight="false" outlineLevel="0" collapsed="false">
      <c r="A15" s="57" t="s">
        <v>54</v>
      </c>
      <c r="B15" s="58" t="s">
        <v>99</v>
      </c>
      <c r="C15" s="59" t="s">
        <v>100</v>
      </c>
      <c r="D15" s="59" t="s">
        <v>97</v>
      </c>
      <c r="E15" s="61" t="n">
        <v>182</v>
      </c>
      <c r="F15" s="61" t="n">
        <v>925</v>
      </c>
      <c r="G15" s="62" t="n">
        <v>176</v>
      </c>
      <c r="H15" s="63" t="n">
        <v>933</v>
      </c>
      <c r="I15" s="63"/>
      <c r="J15" s="63"/>
      <c r="K15" s="65"/>
      <c r="L15" s="61"/>
      <c r="M15" s="65"/>
      <c r="N15" s="67" t="n">
        <v>382</v>
      </c>
      <c r="O15" s="63" t="n">
        <v>188</v>
      </c>
      <c r="P15" s="63" t="n">
        <v>945</v>
      </c>
      <c r="Q15" s="65"/>
      <c r="R15" s="81"/>
      <c r="S15" s="69"/>
      <c r="T15" s="65"/>
      <c r="U15" s="70"/>
      <c r="V15" s="69" t="n">
        <v>185</v>
      </c>
      <c r="W15" s="71" t="n">
        <v>980</v>
      </c>
      <c r="X15" s="72" t="n">
        <v>190</v>
      </c>
      <c r="Y15" s="158" t="n">
        <v>2005</v>
      </c>
      <c r="Z15" s="72" t="n">
        <v>197</v>
      </c>
      <c r="AA15" s="71" t="n">
        <v>990</v>
      </c>
      <c r="AB15" s="73" t="n">
        <f aca="false">SUM(E15:AA15)</f>
        <v>8278</v>
      </c>
    </row>
    <row r="16" customFormat="false" ht="12.75" hidden="false" customHeight="false" outlineLevel="0" collapsed="false">
      <c r="A16" s="151" t="s">
        <v>56</v>
      </c>
      <c r="B16" s="130" t="s">
        <v>84</v>
      </c>
      <c r="C16" s="131" t="s">
        <v>32</v>
      </c>
      <c r="D16" s="131" t="s">
        <v>58</v>
      </c>
      <c r="E16" s="133"/>
      <c r="F16" s="133"/>
      <c r="G16" s="134" t="n">
        <v>135</v>
      </c>
      <c r="H16" s="135" t="n">
        <v>772</v>
      </c>
      <c r="I16" s="135" t="n">
        <v>120</v>
      </c>
      <c r="J16" s="135" t="n">
        <v>800</v>
      </c>
      <c r="K16" s="137"/>
      <c r="L16" s="133" t="n">
        <v>289</v>
      </c>
      <c r="M16" s="137"/>
      <c r="N16" s="135" t="n">
        <v>269</v>
      </c>
      <c r="O16" s="135" t="n">
        <v>151</v>
      </c>
      <c r="P16" s="135" t="n">
        <v>777</v>
      </c>
      <c r="Q16" s="137"/>
      <c r="R16" s="146" t="n">
        <v>298</v>
      </c>
      <c r="S16" s="141"/>
      <c r="T16" s="137" t="n">
        <v>793</v>
      </c>
      <c r="U16" s="142"/>
      <c r="V16" s="141" t="n">
        <v>169</v>
      </c>
      <c r="W16" s="142" t="n">
        <v>765</v>
      </c>
      <c r="X16" s="145" t="n">
        <v>155</v>
      </c>
      <c r="Y16" s="142" t="n">
        <v>1667</v>
      </c>
      <c r="Z16" s="145" t="n">
        <v>137</v>
      </c>
      <c r="AA16" s="142" t="n">
        <v>763</v>
      </c>
      <c r="AB16" s="145" t="n">
        <f aca="false">SUM(E16:AA16)</f>
        <v>8060</v>
      </c>
    </row>
    <row r="17" customFormat="false" ht="12.75" hidden="false" customHeight="false" outlineLevel="0" collapsed="false">
      <c r="A17" s="80" t="s">
        <v>59</v>
      </c>
      <c r="B17" s="58" t="s">
        <v>60</v>
      </c>
      <c r="C17" s="59" t="s">
        <v>32</v>
      </c>
      <c r="D17" s="59" t="s">
        <v>58</v>
      </c>
      <c r="E17" s="61"/>
      <c r="F17" s="61"/>
      <c r="G17" s="62" t="n">
        <v>171</v>
      </c>
      <c r="H17" s="63" t="n">
        <v>744</v>
      </c>
      <c r="I17" s="63" t="n">
        <v>141</v>
      </c>
      <c r="J17" s="63" t="n">
        <v>748</v>
      </c>
      <c r="K17" s="65"/>
      <c r="L17" s="61" t="n">
        <v>313</v>
      </c>
      <c r="M17" s="65"/>
      <c r="N17" s="63" t="n">
        <v>287</v>
      </c>
      <c r="O17" s="63" t="n">
        <v>160</v>
      </c>
      <c r="P17" s="63" t="n">
        <v>742</v>
      </c>
      <c r="Q17" s="65"/>
      <c r="R17" s="81" t="n">
        <v>301</v>
      </c>
      <c r="S17" s="69"/>
      <c r="T17" s="65" t="n">
        <v>817</v>
      </c>
      <c r="U17" s="70"/>
      <c r="V17" s="69" t="n">
        <v>154</v>
      </c>
      <c r="W17" s="70" t="n">
        <v>799</v>
      </c>
      <c r="X17" s="73" t="n">
        <v>135</v>
      </c>
      <c r="Y17" s="70" t="n">
        <v>1561</v>
      </c>
      <c r="Z17" s="73" t="n">
        <v>160</v>
      </c>
      <c r="AA17" s="70" t="n">
        <v>811</v>
      </c>
      <c r="AB17" s="73" t="n">
        <f aca="false">SUM(E17:AA17)</f>
        <v>8044</v>
      </c>
    </row>
    <row r="18" customFormat="false" ht="12.75" hidden="false" customHeight="false" outlineLevel="0" collapsed="false">
      <c r="A18" s="129" t="s">
        <v>61</v>
      </c>
      <c r="B18" s="130" t="s">
        <v>121</v>
      </c>
      <c r="C18" s="131" t="s">
        <v>24</v>
      </c>
      <c r="D18" s="131" t="s">
        <v>119</v>
      </c>
      <c r="E18" s="159" t="n">
        <v>160</v>
      </c>
      <c r="F18" s="133" t="n">
        <v>635</v>
      </c>
      <c r="G18" s="134" t="n">
        <v>115</v>
      </c>
      <c r="H18" s="135" t="n">
        <v>761</v>
      </c>
      <c r="I18" s="135" t="n">
        <v>145</v>
      </c>
      <c r="J18" s="135" t="n">
        <v>732</v>
      </c>
      <c r="K18" s="137"/>
      <c r="L18" s="133" t="n">
        <v>270</v>
      </c>
      <c r="M18" s="137"/>
      <c r="N18" s="135"/>
      <c r="O18" s="135" t="n">
        <v>142</v>
      </c>
      <c r="P18" s="135" t="n">
        <v>669</v>
      </c>
      <c r="Q18" s="137"/>
      <c r="R18" s="146" t="n">
        <v>278</v>
      </c>
      <c r="S18" s="141"/>
      <c r="T18" s="137" t="n">
        <v>700</v>
      </c>
      <c r="U18" s="142"/>
      <c r="V18" s="141" t="n">
        <v>157</v>
      </c>
      <c r="W18" s="142" t="n">
        <v>716</v>
      </c>
      <c r="X18" s="145" t="n">
        <v>151</v>
      </c>
      <c r="Y18" s="142" t="n">
        <v>1313</v>
      </c>
      <c r="Z18" s="145" t="n">
        <v>124</v>
      </c>
      <c r="AA18" s="142" t="n">
        <v>622</v>
      </c>
      <c r="AB18" s="145" t="n">
        <f aca="false">SUM(E18:AA18)</f>
        <v>7690</v>
      </c>
    </row>
    <row r="19" customFormat="false" ht="12.75" hidden="false" customHeight="false" outlineLevel="0" collapsed="false">
      <c r="A19" s="57" t="s">
        <v>63</v>
      </c>
      <c r="B19" s="58" t="s">
        <v>90</v>
      </c>
      <c r="C19" s="59" t="s">
        <v>53</v>
      </c>
      <c r="D19" s="59" t="s">
        <v>58</v>
      </c>
      <c r="E19" s="61" t="n">
        <v>150</v>
      </c>
      <c r="F19" s="61" t="n">
        <v>798</v>
      </c>
      <c r="G19" s="62" t="n">
        <v>173</v>
      </c>
      <c r="H19" s="63" t="n">
        <v>832</v>
      </c>
      <c r="I19" s="63" t="n">
        <v>163</v>
      </c>
      <c r="J19" s="63" t="n">
        <v>855</v>
      </c>
      <c r="K19" s="65"/>
      <c r="L19" s="61"/>
      <c r="M19" s="65"/>
      <c r="N19" s="63"/>
      <c r="O19" s="63"/>
      <c r="P19" s="63"/>
      <c r="Q19" s="65"/>
      <c r="R19" s="81"/>
      <c r="S19" s="69"/>
      <c r="T19" s="65" t="n">
        <v>808</v>
      </c>
      <c r="U19" s="70"/>
      <c r="V19" s="69" t="n">
        <v>162</v>
      </c>
      <c r="W19" s="70" t="n">
        <v>768</v>
      </c>
      <c r="X19" s="73" t="n">
        <v>147</v>
      </c>
      <c r="Y19" s="70" t="n">
        <v>1612</v>
      </c>
      <c r="Z19" s="73" t="n">
        <v>157</v>
      </c>
      <c r="AA19" s="70" t="n">
        <v>754</v>
      </c>
      <c r="AB19" s="73" t="n">
        <f aca="false">SUM(E19:AA19)</f>
        <v>7379</v>
      </c>
    </row>
    <row r="20" customFormat="false" ht="12.75" hidden="false" customHeight="false" outlineLevel="0" collapsed="false">
      <c r="A20" s="129" t="s">
        <v>65</v>
      </c>
      <c r="B20" s="130" t="s">
        <v>70</v>
      </c>
      <c r="C20" s="131" t="s">
        <v>41</v>
      </c>
      <c r="D20" s="131" t="s">
        <v>58</v>
      </c>
      <c r="E20" s="133" t="n">
        <v>142</v>
      </c>
      <c r="F20" s="133" t="n">
        <v>785</v>
      </c>
      <c r="G20" s="134" t="n">
        <v>133</v>
      </c>
      <c r="H20" s="135" t="n">
        <v>702</v>
      </c>
      <c r="I20" s="135"/>
      <c r="J20" s="135"/>
      <c r="K20" s="137"/>
      <c r="L20" s="133" t="n">
        <v>273</v>
      </c>
      <c r="M20" s="137"/>
      <c r="N20" s="135" t="n">
        <v>316</v>
      </c>
      <c r="O20" s="135" t="n">
        <v>154</v>
      </c>
      <c r="P20" s="135" t="n">
        <v>689</v>
      </c>
      <c r="Q20" s="137"/>
      <c r="R20" s="146" t="n">
        <v>277</v>
      </c>
      <c r="S20" s="141"/>
      <c r="T20" s="137"/>
      <c r="U20" s="142"/>
      <c r="V20" s="141" t="n">
        <v>144</v>
      </c>
      <c r="W20" s="142" t="n">
        <v>757</v>
      </c>
      <c r="X20" s="145" t="n">
        <v>131</v>
      </c>
      <c r="Y20" s="142" t="n">
        <v>1550</v>
      </c>
      <c r="Z20" s="145" t="n">
        <v>159</v>
      </c>
      <c r="AA20" s="142" t="n">
        <v>688</v>
      </c>
      <c r="AB20" s="145" t="n">
        <f aca="false">SUM(E20:AA20)</f>
        <v>6900</v>
      </c>
    </row>
    <row r="21" customFormat="false" ht="12.75" hidden="false" customHeight="false" outlineLevel="0" collapsed="false">
      <c r="A21" s="80" t="s">
        <v>67</v>
      </c>
      <c r="B21" s="58" t="s">
        <v>68</v>
      </c>
      <c r="C21" s="59" t="s">
        <v>24</v>
      </c>
      <c r="D21" s="59" t="s">
        <v>58</v>
      </c>
      <c r="E21" s="61" t="n">
        <v>144</v>
      </c>
      <c r="F21" s="61" t="n">
        <v>555</v>
      </c>
      <c r="G21" s="62" t="n">
        <v>140</v>
      </c>
      <c r="H21" s="63" t="n">
        <v>576</v>
      </c>
      <c r="I21" s="63" t="n">
        <v>104</v>
      </c>
      <c r="J21" s="63" t="n">
        <v>687</v>
      </c>
      <c r="K21" s="65"/>
      <c r="L21" s="61" t="n">
        <v>231</v>
      </c>
      <c r="M21" s="65"/>
      <c r="N21" s="63" t="n">
        <v>195</v>
      </c>
      <c r="O21" s="63" t="n">
        <v>69</v>
      </c>
      <c r="P21" s="63" t="n">
        <v>409</v>
      </c>
      <c r="Q21" s="65"/>
      <c r="R21" s="81"/>
      <c r="S21" s="69"/>
      <c r="T21" s="65" t="n">
        <v>414</v>
      </c>
      <c r="U21" s="70"/>
      <c r="V21" s="69" t="n">
        <v>104</v>
      </c>
      <c r="W21" s="70" t="n">
        <v>641</v>
      </c>
      <c r="X21" s="73" t="n">
        <v>115</v>
      </c>
      <c r="Y21" s="70" t="n">
        <v>1520</v>
      </c>
      <c r="Z21" s="73" t="n">
        <v>108</v>
      </c>
      <c r="AA21" s="70" t="n">
        <v>695</v>
      </c>
      <c r="AB21" s="73" t="n">
        <f aca="false">SUM(E21:AA21)</f>
        <v>6707</v>
      </c>
    </row>
    <row r="22" customFormat="false" ht="12.75" hidden="false" customHeight="false" outlineLevel="0" collapsed="false">
      <c r="A22" s="151" t="s">
        <v>69</v>
      </c>
      <c r="B22" s="130" t="s">
        <v>86</v>
      </c>
      <c r="C22" s="131" t="s">
        <v>32</v>
      </c>
      <c r="D22" s="131" t="s">
        <v>58</v>
      </c>
      <c r="E22" s="133" t="n">
        <v>155</v>
      </c>
      <c r="F22" s="133" t="n">
        <v>776</v>
      </c>
      <c r="G22" s="134" t="n">
        <v>138</v>
      </c>
      <c r="H22" s="135" t="n">
        <v>691</v>
      </c>
      <c r="I22" s="135" t="n">
        <v>148</v>
      </c>
      <c r="J22" s="135" t="n">
        <v>721</v>
      </c>
      <c r="K22" s="137"/>
      <c r="L22" s="133" t="n">
        <v>242</v>
      </c>
      <c r="M22" s="137"/>
      <c r="N22" s="135" t="n">
        <v>288</v>
      </c>
      <c r="O22" s="135"/>
      <c r="P22" s="135"/>
      <c r="Q22" s="137"/>
      <c r="R22" s="146" t="n">
        <v>275</v>
      </c>
      <c r="S22" s="141"/>
      <c r="T22" s="137" t="n">
        <v>713</v>
      </c>
      <c r="U22" s="142"/>
      <c r="V22" s="141" t="n">
        <v>140</v>
      </c>
      <c r="W22" s="142" t="n">
        <v>684</v>
      </c>
      <c r="X22" s="145" t="n">
        <v>116</v>
      </c>
      <c r="Y22" s="142" t="n">
        <v>1443</v>
      </c>
      <c r="Z22" s="145"/>
      <c r="AA22" s="142"/>
      <c r="AB22" s="145" t="n">
        <f aca="false">SUM(E22:AA22)</f>
        <v>6530</v>
      </c>
    </row>
    <row r="23" customFormat="false" ht="12.75" hidden="false" customHeight="false" outlineLevel="0" collapsed="false">
      <c r="A23" s="57" t="s">
        <v>71</v>
      </c>
      <c r="B23" s="58" t="s">
        <v>105</v>
      </c>
      <c r="C23" s="59" t="s">
        <v>24</v>
      </c>
      <c r="D23" s="59" t="s">
        <v>103</v>
      </c>
      <c r="E23" s="61" t="n">
        <v>149</v>
      </c>
      <c r="F23" s="61" t="n">
        <v>696</v>
      </c>
      <c r="G23" s="62" t="n">
        <v>101</v>
      </c>
      <c r="H23" s="63" t="n">
        <v>724</v>
      </c>
      <c r="I23" s="63"/>
      <c r="J23" s="63"/>
      <c r="K23" s="65"/>
      <c r="L23" s="61" t="n">
        <v>263</v>
      </c>
      <c r="M23" s="65"/>
      <c r="N23" s="63" t="n">
        <v>223</v>
      </c>
      <c r="O23" s="63" t="n">
        <v>118</v>
      </c>
      <c r="P23" s="63" t="n">
        <v>537</v>
      </c>
      <c r="Q23" s="65"/>
      <c r="R23" s="81"/>
      <c r="S23" s="69"/>
      <c r="T23" s="65" t="n">
        <v>682</v>
      </c>
      <c r="U23" s="70"/>
      <c r="V23" s="69" t="n">
        <v>131</v>
      </c>
      <c r="W23" s="70" t="n">
        <v>676</v>
      </c>
      <c r="X23" s="73" t="n">
        <v>131</v>
      </c>
      <c r="Y23" s="70" t="n">
        <v>1338</v>
      </c>
      <c r="Z23" s="73" t="n">
        <v>135</v>
      </c>
      <c r="AA23" s="70" t="n">
        <v>579</v>
      </c>
      <c r="AB23" s="73" t="n">
        <f aca="false">SUM(E23:AA23)</f>
        <v>6483</v>
      </c>
    </row>
    <row r="24" customFormat="false" ht="12.75" hidden="false" customHeight="false" outlineLevel="0" collapsed="false">
      <c r="A24" s="129" t="s">
        <v>73</v>
      </c>
      <c r="B24" s="130" t="s">
        <v>92</v>
      </c>
      <c r="C24" s="131" t="s">
        <v>24</v>
      </c>
      <c r="D24" s="131" t="s">
        <v>58</v>
      </c>
      <c r="E24" s="133" t="n">
        <v>155</v>
      </c>
      <c r="F24" s="133" t="n">
        <v>812</v>
      </c>
      <c r="G24" s="134"/>
      <c r="H24" s="135"/>
      <c r="I24" s="135" t="n">
        <v>162</v>
      </c>
      <c r="J24" s="135" t="n">
        <v>877</v>
      </c>
      <c r="K24" s="137"/>
      <c r="L24" s="133" t="n">
        <v>334</v>
      </c>
      <c r="M24" s="137"/>
      <c r="N24" s="135" t="n">
        <v>308</v>
      </c>
      <c r="O24" s="135" t="n">
        <v>128</v>
      </c>
      <c r="P24" s="135" t="n">
        <v>726</v>
      </c>
      <c r="Q24" s="137"/>
      <c r="R24" s="146"/>
      <c r="S24" s="141"/>
      <c r="T24" s="137" t="n">
        <v>819</v>
      </c>
      <c r="U24" s="142"/>
      <c r="V24" s="141" t="n">
        <v>147</v>
      </c>
      <c r="W24" s="142" t="n">
        <v>758</v>
      </c>
      <c r="X24" s="145" t="n">
        <v>159</v>
      </c>
      <c r="Y24" s="142"/>
      <c r="Z24" s="145" t="n">
        <v>159</v>
      </c>
      <c r="AA24" s="142" t="n">
        <v>768</v>
      </c>
      <c r="AB24" s="145" t="n">
        <f aca="false">SUM(E24:AA24)</f>
        <v>6312</v>
      </c>
    </row>
    <row r="25" customFormat="false" ht="12.75" hidden="false" customHeight="false" outlineLevel="0" collapsed="false">
      <c r="A25" s="80" t="s">
        <v>75</v>
      </c>
      <c r="B25" s="58" t="s">
        <v>88</v>
      </c>
      <c r="C25" s="59" t="s">
        <v>41</v>
      </c>
      <c r="D25" s="59" t="s">
        <v>58</v>
      </c>
      <c r="E25" s="61" t="n">
        <v>156</v>
      </c>
      <c r="F25" s="61" t="n">
        <v>710</v>
      </c>
      <c r="G25" s="62" t="n">
        <v>127</v>
      </c>
      <c r="H25" s="63" t="n">
        <v>797</v>
      </c>
      <c r="I25" s="63" t="n">
        <v>128</v>
      </c>
      <c r="J25" s="63" t="n">
        <v>706</v>
      </c>
      <c r="K25" s="65"/>
      <c r="L25" s="61" t="n">
        <v>286</v>
      </c>
      <c r="M25" s="65"/>
      <c r="N25" s="63" t="n">
        <v>349</v>
      </c>
      <c r="O25" s="63" t="n">
        <v>156</v>
      </c>
      <c r="P25" s="63" t="n">
        <v>782</v>
      </c>
      <c r="Q25" s="65"/>
      <c r="R25" s="81" t="n">
        <v>312</v>
      </c>
      <c r="S25" s="69"/>
      <c r="T25" s="65" t="n">
        <v>777</v>
      </c>
      <c r="U25" s="70"/>
      <c r="V25" s="69" t="n">
        <v>167</v>
      </c>
      <c r="W25" s="70" t="n">
        <v>781</v>
      </c>
      <c r="X25" s="73"/>
      <c r="Y25" s="70"/>
      <c r="Z25" s="73"/>
      <c r="AA25" s="70"/>
      <c r="AB25" s="73" t="n">
        <f aca="false">SUM(E25:AA25)</f>
        <v>6234</v>
      </c>
    </row>
    <row r="26" customFormat="false" ht="12.75" hidden="false" customHeight="false" outlineLevel="0" collapsed="false">
      <c r="A26" s="151" t="s">
        <v>77</v>
      </c>
      <c r="B26" s="130" t="s">
        <v>62</v>
      </c>
      <c r="C26" s="131" t="s">
        <v>41</v>
      </c>
      <c r="D26" s="131" t="s">
        <v>58</v>
      </c>
      <c r="E26" s="133" t="n">
        <v>160</v>
      </c>
      <c r="F26" s="133" t="n">
        <v>773</v>
      </c>
      <c r="G26" s="134" t="n">
        <v>165</v>
      </c>
      <c r="H26" s="135" t="n">
        <v>861</v>
      </c>
      <c r="I26" s="135" t="n">
        <v>165</v>
      </c>
      <c r="J26" s="135" t="n">
        <v>864</v>
      </c>
      <c r="K26" s="137"/>
      <c r="L26" s="133" t="n">
        <v>345</v>
      </c>
      <c r="M26" s="137"/>
      <c r="N26" s="135" t="n">
        <v>332</v>
      </c>
      <c r="O26" s="135"/>
      <c r="P26" s="135"/>
      <c r="Q26" s="137"/>
      <c r="R26" s="146" t="n">
        <v>323</v>
      </c>
      <c r="S26" s="141"/>
      <c r="T26" s="137" t="n">
        <v>782</v>
      </c>
      <c r="U26" s="142"/>
      <c r="V26" s="141" t="n">
        <v>162</v>
      </c>
      <c r="W26" s="142"/>
      <c r="X26" s="145"/>
      <c r="Y26" s="142"/>
      <c r="Z26" s="145" t="n">
        <v>179</v>
      </c>
      <c r="AA26" s="142" t="n">
        <v>841</v>
      </c>
      <c r="AB26" s="145" t="n">
        <f aca="false">SUM(E26:AA26)</f>
        <v>5952</v>
      </c>
    </row>
    <row r="27" customFormat="false" ht="12.75" hidden="false" customHeight="false" outlineLevel="0" collapsed="false">
      <c r="A27" s="80" t="s">
        <v>79</v>
      </c>
      <c r="B27" s="58" t="s">
        <v>102</v>
      </c>
      <c r="C27" s="59" t="s">
        <v>24</v>
      </c>
      <c r="D27" s="59" t="s">
        <v>103</v>
      </c>
      <c r="E27" s="61"/>
      <c r="F27" s="61"/>
      <c r="G27" s="62" t="n">
        <v>130</v>
      </c>
      <c r="H27" s="63" t="n">
        <v>746</v>
      </c>
      <c r="I27" s="63" t="n">
        <v>141</v>
      </c>
      <c r="J27" s="63" t="n">
        <v>737</v>
      </c>
      <c r="K27" s="65"/>
      <c r="L27" s="61" t="n">
        <v>307</v>
      </c>
      <c r="M27" s="65"/>
      <c r="N27" s="63" t="n">
        <v>272</v>
      </c>
      <c r="O27" s="63" t="n">
        <v>107</v>
      </c>
      <c r="P27" s="63" t="n">
        <v>729</v>
      </c>
      <c r="Q27" s="65"/>
      <c r="R27" s="81" t="n">
        <v>257</v>
      </c>
      <c r="S27" s="69"/>
      <c r="T27" s="65" t="n">
        <v>625</v>
      </c>
      <c r="U27" s="70"/>
      <c r="V27" s="69"/>
      <c r="W27" s="70"/>
      <c r="X27" s="73" t="n">
        <v>137</v>
      </c>
      <c r="Y27" s="70"/>
      <c r="Z27" s="73" t="n">
        <v>117</v>
      </c>
      <c r="AA27" s="70" t="n">
        <v>721</v>
      </c>
      <c r="AB27" s="73" t="n">
        <f aca="false">SUM(E27:AA27)</f>
        <v>5026</v>
      </c>
    </row>
    <row r="28" customFormat="false" ht="12.75" hidden="false" customHeight="false" outlineLevel="0" collapsed="false">
      <c r="A28" s="129" t="s">
        <v>81</v>
      </c>
      <c r="B28" s="130" t="s">
        <v>82</v>
      </c>
      <c r="C28" s="131" t="s">
        <v>28</v>
      </c>
      <c r="D28" s="131" t="s">
        <v>58</v>
      </c>
      <c r="E28" s="133" t="n">
        <v>170</v>
      </c>
      <c r="F28" s="133" t="n">
        <v>823</v>
      </c>
      <c r="G28" s="134" t="n">
        <v>169</v>
      </c>
      <c r="H28" s="135" t="n">
        <v>761</v>
      </c>
      <c r="I28" s="135" t="n">
        <v>135</v>
      </c>
      <c r="J28" s="135" t="n">
        <v>719</v>
      </c>
      <c r="K28" s="137"/>
      <c r="L28" s="133"/>
      <c r="M28" s="137"/>
      <c r="N28" s="135" t="n">
        <v>338</v>
      </c>
      <c r="O28" s="135" t="n">
        <v>160</v>
      </c>
      <c r="P28" s="135" t="n">
        <v>783</v>
      </c>
      <c r="Q28" s="137"/>
      <c r="R28" s="146"/>
      <c r="S28" s="141"/>
      <c r="T28" s="137" t="n">
        <v>835</v>
      </c>
      <c r="U28" s="142"/>
      <c r="V28" s="141"/>
      <c r="W28" s="142"/>
      <c r="X28" s="145"/>
      <c r="Y28" s="142"/>
      <c r="Z28" s="145"/>
      <c r="AA28" s="142"/>
      <c r="AB28" s="145" t="n">
        <f aca="false">SUM(E28:AA28)</f>
        <v>4893</v>
      </c>
    </row>
    <row r="29" customFormat="false" ht="12.75" hidden="false" customHeight="false" outlineLevel="0" collapsed="false">
      <c r="A29" s="57" t="s">
        <v>83</v>
      </c>
      <c r="B29" s="58" t="s">
        <v>118</v>
      </c>
      <c r="C29" s="59" t="s">
        <v>24</v>
      </c>
      <c r="D29" s="59" t="s">
        <v>119</v>
      </c>
      <c r="E29" s="61" t="n">
        <v>119</v>
      </c>
      <c r="F29" s="61" t="n">
        <v>557</v>
      </c>
      <c r="G29" s="62" t="n">
        <v>121</v>
      </c>
      <c r="H29" s="63" t="n">
        <v>619</v>
      </c>
      <c r="I29" s="63" t="n">
        <v>124</v>
      </c>
      <c r="J29" s="63" t="n">
        <v>608</v>
      </c>
      <c r="K29" s="65"/>
      <c r="L29" s="61"/>
      <c r="M29" s="65"/>
      <c r="N29" s="63"/>
      <c r="O29" s="63" t="n">
        <v>96</v>
      </c>
      <c r="P29" s="63" t="n">
        <v>624</v>
      </c>
      <c r="Q29" s="65"/>
      <c r="R29" s="81" t="n">
        <v>222</v>
      </c>
      <c r="S29" s="69"/>
      <c r="T29" s="65" t="n">
        <v>464</v>
      </c>
      <c r="U29" s="70"/>
      <c r="V29" s="69" t="n">
        <v>74</v>
      </c>
      <c r="W29" s="70" t="n">
        <v>396</v>
      </c>
      <c r="X29" s="73" t="n">
        <v>100</v>
      </c>
      <c r="Y29" s="70"/>
      <c r="Z29" s="73" t="n">
        <v>143</v>
      </c>
      <c r="AA29" s="70" t="n">
        <v>484</v>
      </c>
      <c r="AB29" s="73" t="n">
        <f aca="false">SUM(E29:AA29)</f>
        <v>4751</v>
      </c>
    </row>
    <row r="30" customFormat="false" ht="12.75" hidden="false" customHeight="false" outlineLevel="0" collapsed="false">
      <c r="A30" s="151" t="s">
        <v>85</v>
      </c>
      <c r="B30" s="130" t="s">
        <v>113</v>
      </c>
      <c r="C30" s="131" t="s">
        <v>24</v>
      </c>
      <c r="D30" s="131" t="s">
        <v>114</v>
      </c>
      <c r="E30" s="133" t="n">
        <v>145</v>
      </c>
      <c r="F30" s="133" t="n">
        <v>723</v>
      </c>
      <c r="G30" s="134" t="n">
        <v>159</v>
      </c>
      <c r="H30" s="135" t="n">
        <v>683</v>
      </c>
      <c r="I30" s="135" t="n">
        <v>140</v>
      </c>
      <c r="J30" s="135" t="n">
        <v>657</v>
      </c>
      <c r="K30" s="137"/>
      <c r="L30" s="138" t="n">
        <v>330</v>
      </c>
      <c r="M30" s="160"/>
      <c r="N30" s="139" t="n">
        <v>324</v>
      </c>
      <c r="O30" s="135" t="n">
        <v>139</v>
      </c>
      <c r="P30" s="135" t="n">
        <v>690</v>
      </c>
      <c r="Q30" s="137"/>
      <c r="R30" s="146" t="n">
        <v>271</v>
      </c>
      <c r="S30" s="141"/>
      <c r="T30" s="137"/>
      <c r="U30" s="142"/>
      <c r="V30" s="141"/>
      <c r="W30" s="142"/>
      <c r="X30" s="145"/>
      <c r="Y30" s="142"/>
      <c r="Z30" s="145"/>
      <c r="AA30" s="142"/>
      <c r="AB30" s="145" t="n">
        <f aca="false">SUM(E30:AA30)</f>
        <v>4261</v>
      </c>
    </row>
    <row r="31" customFormat="false" ht="12.75" hidden="false" customHeight="false" outlineLevel="0" collapsed="false">
      <c r="A31" s="80" t="s">
        <v>87</v>
      </c>
      <c r="B31" s="58" t="s">
        <v>23</v>
      </c>
      <c r="C31" s="59" t="s">
        <v>24</v>
      </c>
      <c r="D31" s="59" t="s">
        <v>25</v>
      </c>
      <c r="E31" s="60" t="n">
        <v>200</v>
      </c>
      <c r="F31" s="61" t="n">
        <v>987</v>
      </c>
      <c r="G31" s="62" t="n">
        <v>190</v>
      </c>
      <c r="H31" s="63" t="n">
        <v>978</v>
      </c>
      <c r="I31" s="63"/>
      <c r="J31" s="63"/>
      <c r="K31" s="65"/>
      <c r="L31" s="61"/>
      <c r="M31" s="65"/>
      <c r="N31" s="63"/>
      <c r="O31" s="63"/>
      <c r="P31" s="63"/>
      <c r="Q31" s="65"/>
      <c r="R31" s="81"/>
      <c r="S31" s="69"/>
      <c r="T31" s="65"/>
      <c r="U31" s="70"/>
      <c r="V31" s="69"/>
      <c r="W31" s="70"/>
      <c r="X31" s="73"/>
      <c r="Y31" s="70"/>
      <c r="Z31" s="73"/>
      <c r="AA31" s="70"/>
      <c r="AB31" s="73" t="n">
        <f aca="false">SUM(E31:AA31)</f>
        <v>2355</v>
      </c>
    </row>
    <row r="32" customFormat="false" ht="12.75" hidden="false" customHeight="false" outlineLevel="0" collapsed="false">
      <c r="A32" s="129" t="s">
        <v>89</v>
      </c>
      <c r="B32" s="130" t="s">
        <v>66</v>
      </c>
      <c r="C32" s="131" t="s">
        <v>32</v>
      </c>
      <c r="D32" s="131" t="s">
        <v>58</v>
      </c>
      <c r="E32" s="133"/>
      <c r="F32" s="133"/>
      <c r="G32" s="134"/>
      <c r="H32" s="135"/>
      <c r="I32" s="135"/>
      <c r="J32" s="135"/>
      <c r="K32" s="137"/>
      <c r="L32" s="133" t="n">
        <v>200</v>
      </c>
      <c r="M32" s="137"/>
      <c r="N32" s="135" t="n">
        <v>202</v>
      </c>
      <c r="O32" s="135" t="n">
        <v>106</v>
      </c>
      <c r="P32" s="135" t="n">
        <v>547</v>
      </c>
      <c r="Q32" s="137"/>
      <c r="R32" s="146" t="n">
        <v>211</v>
      </c>
      <c r="S32" s="141"/>
      <c r="T32" s="137" t="n">
        <v>476</v>
      </c>
      <c r="U32" s="142"/>
      <c r="V32" s="141" t="n">
        <v>87</v>
      </c>
      <c r="W32" s="142" t="n">
        <v>494</v>
      </c>
      <c r="X32" s="145"/>
      <c r="Y32" s="142"/>
      <c r="Z32" s="145"/>
      <c r="AA32" s="142"/>
      <c r="AB32" s="145" t="n">
        <f aca="false">SUM(E32:AA32)</f>
        <v>2323</v>
      </c>
    </row>
    <row r="33" customFormat="false" ht="12.75" hidden="false" customHeight="false" outlineLevel="0" collapsed="false">
      <c r="A33" s="57" t="s">
        <v>91</v>
      </c>
      <c r="B33" s="58" t="s">
        <v>38</v>
      </c>
      <c r="C33" s="59" t="s">
        <v>24</v>
      </c>
      <c r="D33" s="59" t="s">
        <v>29</v>
      </c>
      <c r="E33" s="61" t="n">
        <v>174</v>
      </c>
      <c r="F33" s="61" t="n">
        <v>918</v>
      </c>
      <c r="G33" s="62"/>
      <c r="H33" s="63"/>
      <c r="I33" s="63"/>
      <c r="J33" s="63"/>
      <c r="K33" s="65"/>
      <c r="L33" s="61"/>
      <c r="M33" s="65"/>
      <c r="N33" s="63"/>
      <c r="O33" s="63"/>
      <c r="P33" s="63"/>
      <c r="Q33" s="65"/>
      <c r="R33" s="81"/>
      <c r="S33" s="69"/>
      <c r="T33" s="65" t="n">
        <v>949</v>
      </c>
      <c r="U33" s="70"/>
      <c r="V33" s="69"/>
      <c r="W33" s="70"/>
      <c r="X33" s="73"/>
      <c r="Y33" s="70"/>
      <c r="Z33" s="73"/>
      <c r="AA33" s="70"/>
      <c r="AB33" s="73" t="n">
        <f aca="false">SUM(E33:AA33)</f>
        <v>2041</v>
      </c>
    </row>
    <row r="34" customFormat="false" ht="12.75" hidden="false" customHeight="false" outlineLevel="0" collapsed="false">
      <c r="A34" s="129" t="s">
        <v>93</v>
      </c>
      <c r="B34" s="130" t="s">
        <v>80</v>
      </c>
      <c r="C34" s="131" t="s">
        <v>41</v>
      </c>
      <c r="D34" s="131" t="s">
        <v>58</v>
      </c>
      <c r="E34" s="133"/>
      <c r="F34" s="133"/>
      <c r="G34" s="134"/>
      <c r="H34" s="135"/>
      <c r="I34" s="135"/>
      <c r="J34" s="135"/>
      <c r="K34" s="137"/>
      <c r="L34" s="133" t="n">
        <v>233</v>
      </c>
      <c r="M34" s="137"/>
      <c r="N34" s="135" t="n">
        <v>275</v>
      </c>
      <c r="O34" s="135"/>
      <c r="P34" s="135"/>
      <c r="Q34" s="137"/>
      <c r="R34" s="146" t="n">
        <v>232</v>
      </c>
      <c r="S34" s="141"/>
      <c r="T34" s="137" t="n">
        <v>655</v>
      </c>
      <c r="U34" s="142"/>
      <c r="V34" s="141" t="n">
        <v>106</v>
      </c>
      <c r="W34" s="142"/>
      <c r="X34" s="145" t="n">
        <v>89</v>
      </c>
      <c r="Y34" s="142"/>
      <c r="Z34" s="145" t="n">
        <v>103</v>
      </c>
      <c r="AA34" s="142"/>
      <c r="AB34" s="145" t="n">
        <f aca="false">SUM(E34:AA34)</f>
        <v>1693</v>
      </c>
    </row>
    <row r="35" customFormat="false" ht="12.75" hidden="false" customHeight="false" outlineLevel="0" collapsed="false">
      <c r="A35" s="80" t="s">
        <v>95</v>
      </c>
      <c r="B35" s="58" t="s">
        <v>116</v>
      </c>
      <c r="C35" s="59" t="s">
        <v>24</v>
      </c>
      <c r="D35" s="59" t="s">
        <v>114</v>
      </c>
      <c r="E35" s="61" t="n">
        <v>123</v>
      </c>
      <c r="F35" s="61" t="n">
        <v>676</v>
      </c>
      <c r="G35" s="62"/>
      <c r="H35" s="63"/>
      <c r="I35" s="63"/>
      <c r="J35" s="63"/>
      <c r="K35" s="65"/>
      <c r="L35" s="61"/>
      <c r="M35" s="65"/>
      <c r="N35" s="63"/>
      <c r="O35" s="63"/>
      <c r="P35" s="63"/>
      <c r="Q35" s="65"/>
      <c r="R35" s="81"/>
      <c r="S35" s="69"/>
      <c r="T35" s="102" t="n">
        <v>803</v>
      </c>
      <c r="U35" s="70"/>
      <c r="V35" s="69"/>
      <c r="W35" s="70"/>
      <c r="X35" s="73"/>
      <c r="Y35" s="70"/>
      <c r="Z35" s="73"/>
      <c r="AA35" s="70"/>
      <c r="AB35" s="73" t="n">
        <f aca="false">SUM(E35:AA35)</f>
        <v>1602</v>
      </c>
    </row>
    <row r="36" customFormat="false" ht="12.75" hidden="false" customHeight="false" outlineLevel="0" collapsed="false">
      <c r="A36" s="151" t="s">
        <v>98</v>
      </c>
      <c r="B36" s="130" t="s">
        <v>57</v>
      </c>
      <c r="C36" s="131" t="s">
        <v>28</v>
      </c>
      <c r="D36" s="131" t="s">
        <v>58</v>
      </c>
      <c r="E36" s="133"/>
      <c r="F36" s="133"/>
      <c r="G36" s="134" t="n">
        <v>148</v>
      </c>
      <c r="H36" s="135" t="n">
        <v>729</v>
      </c>
      <c r="I36" s="135"/>
      <c r="J36" s="135"/>
      <c r="K36" s="137"/>
      <c r="L36" s="133"/>
      <c r="M36" s="137"/>
      <c r="N36" s="135"/>
      <c r="O36" s="135"/>
      <c r="P36" s="135"/>
      <c r="Q36" s="137"/>
      <c r="R36" s="146"/>
      <c r="S36" s="141"/>
      <c r="T36" s="137" t="n">
        <v>704</v>
      </c>
      <c r="U36" s="142"/>
      <c r="V36" s="141"/>
      <c r="W36" s="142"/>
      <c r="X36" s="145"/>
      <c r="Y36" s="142"/>
      <c r="Z36" s="145"/>
      <c r="AA36" s="142"/>
      <c r="AB36" s="145" t="n">
        <f aca="false">SUM(E36:AA36)</f>
        <v>1581</v>
      </c>
    </row>
    <row r="37" customFormat="false" ht="12.75" hidden="false" customHeight="false" outlineLevel="0" collapsed="false">
      <c r="A37" s="57" t="s">
        <v>101</v>
      </c>
      <c r="B37" s="58" t="s">
        <v>78</v>
      </c>
      <c r="C37" s="59" t="s">
        <v>32</v>
      </c>
      <c r="D37" s="59" t="s">
        <v>58</v>
      </c>
      <c r="E37" s="61"/>
      <c r="F37" s="61"/>
      <c r="G37" s="62"/>
      <c r="H37" s="63"/>
      <c r="I37" s="63"/>
      <c r="J37" s="63"/>
      <c r="K37" s="65"/>
      <c r="L37" s="61"/>
      <c r="M37" s="65"/>
      <c r="N37" s="63"/>
      <c r="O37" s="63"/>
      <c r="P37" s="63"/>
      <c r="Q37" s="65"/>
      <c r="R37" s="81" t="n">
        <v>331</v>
      </c>
      <c r="S37" s="69"/>
      <c r="T37" s="65" t="n">
        <v>875</v>
      </c>
      <c r="U37" s="70"/>
      <c r="V37" s="69" t="n">
        <v>174</v>
      </c>
      <c r="W37" s="96" t="n">
        <v>919</v>
      </c>
      <c r="X37" s="73" t="n">
        <v>175</v>
      </c>
      <c r="Y37" s="96" t="n">
        <v>1891</v>
      </c>
      <c r="Z37" s="73"/>
      <c r="AA37" s="70"/>
      <c r="AB37" s="73" t="n">
        <v>1206</v>
      </c>
    </row>
    <row r="38" customFormat="false" ht="12.75" hidden="false" customHeight="false" outlineLevel="0" collapsed="false">
      <c r="A38" s="129" t="s">
        <v>104</v>
      </c>
      <c r="B38" s="130" t="s">
        <v>64</v>
      </c>
      <c r="C38" s="131" t="s">
        <v>32</v>
      </c>
      <c r="D38" s="131" t="s">
        <v>58</v>
      </c>
      <c r="E38" s="133"/>
      <c r="F38" s="133"/>
      <c r="G38" s="134"/>
      <c r="H38" s="135"/>
      <c r="I38" s="135"/>
      <c r="J38" s="135"/>
      <c r="K38" s="137"/>
      <c r="L38" s="133"/>
      <c r="M38" s="137"/>
      <c r="N38" s="135"/>
      <c r="O38" s="135"/>
      <c r="P38" s="135"/>
      <c r="Q38" s="137"/>
      <c r="R38" s="146" t="n">
        <v>349</v>
      </c>
      <c r="S38" s="141"/>
      <c r="T38" s="137" t="n">
        <v>771</v>
      </c>
      <c r="U38" s="142"/>
      <c r="V38" s="141" t="n">
        <v>147</v>
      </c>
      <c r="W38" s="142" t="n">
        <v>869</v>
      </c>
      <c r="X38" s="145"/>
      <c r="Y38" s="142"/>
      <c r="Z38" s="145"/>
      <c r="AA38" s="142"/>
      <c r="AB38" s="145" t="n">
        <v>1120</v>
      </c>
    </row>
    <row r="39" customFormat="false" ht="12.75" hidden="false" customHeight="false" outlineLevel="0" collapsed="false">
      <c r="A39" s="80" t="s">
        <v>106</v>
      </c>
      <c r="B39" s="58" t="s">
        <v>43</v>
      </c>
      <c r="C39" s="59" t="s">
        <v>24</v>
      </c>
      <c r="D39" s="59" t="s">
        <v>29</v>
      </c>
      <c r="E39" s="61"/>
      <c r="F39" s="61"/>
      <c r="G39" s="62"/>
      <c r="H39" s="63"/>
      <c r="I39" s="63"/>
      <c r="J39" s="63"/>
      <c r="K39" s="65"/>
      <c r="L39" s="148"/>
      <c r="M39" s="65"/>
      <c r="N39" s="63"/>
      <c r="O39" s="63"/>
      <c r="P39" s="63"/>
      <c r="Q39" s="65"/>
      <c r="R39" s="81"/>
      <c r="S39" s="69"/>
      <c r="T39" s="65"/>
      <c r="U39" s="70"/>
      <c r="V39" s="69" t="n">
        <v>171</v>
      </c>
      <c r="W39" s="161" t="n">
        <v>893</v>
      </c>
      <c r="X39" s="73"/>
      <c r="Y39" s="70"/>
      <c r="Z39" s="73"/>
      <c r="AA39" s="70"/>
      <c r="AB39" s="73" t="n">
        <f aca="false">SUM(V39:AA39)</f>
        <v>1064</v>
      </c>
    </row>
    <row r="40" customFormat="false" ht="12.75" hidden="false" customHeight="false" outlineLevel="0" collapsed="false">
      <c r="A40" s="151" t="s">
        <v>108</v>
      </c>
      <c r="B40" s="130" t="s">
        <v>107</v>
      </c>
      <c r="C40" s="131" t="s">
        <v>41</v>
      </c>
      <c r="D40" s="131" t="s">
        <v>103</v>
      </c>
      <c r="E40" s="133"/>
      <c r="F40" s="133"/>
      <c r="G40" s="134"/>
      <c r="H40" s="135"/>
      <c r="I40" s="135"/>
      <c r="J40" s="135"/>
      <c r="K40" s="137"/>
      <c r="L40" s="133"/>
      <c r="M40" s="137"/>
      <c r="N40" s="135"/>
      <c r="O40" s="135"/>
      <c r="P40" s="135"/>
      <c r="Q40" s="137"/>
      <c r="R40" s="146"/>
      <c r="S40" s="141"/>
      <c r="T40" s="137" t="n">
        <v>929</v>
      </c>
      <c r="U40" s="142"/>
      <c r="V40" s="141"/>
      <c r="W40" s="142"/>
      <c r="X40" s="145"/>
      <c r="Y40" s="142"/>
      <c r="Z40" s="145"/>
      <c r="AA40" s="142"/>
      <c r="AB40" s="145" t="n">
        <v>929</v>
      </c>
    </row>
    <row r="41" customFormat="false" ht="12.75" hidden="false" customHeight="false" outlineLevel="0" collapsed="false">
      <c r="A41" s="80" t="s">
        <v>110</v>
      </c>
      <c r="B41" s="58" t="s">
        <v>52</v>
      </c>
      <c r="C41" s="59" t="s">
        <v>53</v>
      </c>
      <c r="D41" s="59" t="s">
        <v>46</v>
      </c>
      <c r="E41" s="162"/>
      <c r="F41" s="61"/>
      <c r="G41" s="62"/>
      <c r="H41" s="63"/>
      <c r="I41" s="163"/>
      <c r="J41" s="63"/>
      <c r="K41" s="65"/>
      <c r="L41" s="162"/>
      <c r="M41" s="65"/>
      <c r="N41" s="63"/>
      <c r="O41" s="63"/>
      <c r="P41" s="63"/>
      <c r="Q41" s="65"/>
      <c r="R41" s="164"/>
      <c r="S41" s="69"/>
      <c r="T41" s="65" t="n">
        <v>888</v>
      </c>
      <c r="U41" s="70"/>
      <c r="V41" s="69"/>
      <c r="W41" s="70"/>
      <c r="X41" s="73"/>
      <c r="Y41" s="70"/>
      <c r="Z41" s="73"/>
      <c r="AA41" s="70"/>
      <c r="AB41" s="73" t="n">
        <v>888</v>
      </c>
    </row>
    <row r="42" customFormat="false" ht="12.75" hidden="false" customHeight="false" outlineLevel="0" collapsed="false">
      <c r="A42" s="129" t="s">
        <v>112</v>
      </c>
      <c r="B42" s="130" t="s">
        <v>76</v>
      </c>
      <c r="C42" s="131" t="s">
        <v>28</v>
      </c>
      <c r="D42" s="131" t="s">
        <v>58</v>
      </c>
      <c r="E42" s="133" t="n">
        <v>149</v>
      </c>
      <c r="F42" s="133" t="n">
        <v>704</v>
      </c>
      <c r="G42" s="134"/>
      <c r="H42" s="135"/>
      <c r="I42" s="135"/>
      <c r="J42" s="135"/>
      <c r="K42" s="137"/>
      <c r="L42" s="133"/>
      <c r="M42" s="137"/>
      <c r="N42" s="135"/>
      <c r="O42" s="135"/>
      <c r="P42" s="135"/>
      <c r="Q42" s="137"/>
      <c r="R42" s="146"/>
      <c r="S42" s="141"/>
      <c r="T42" s="137"/>
      <c r="U42" s="142"/>
      <c r="V42" s="141"/>
      <c r="W42" s="142"/>
      <c r="X42" s="145"/>
      <c r="Y42" s="142"/>
      <c r="Z42" s="145"/>
      <c r="AA42" s="142"/>
      <c r="AB42" s="145" t="n">
        <f aca="false">SUM(E42:AA42)</f>
        <v>853</v>
      </c>
    </row>
    <row r="43" customFormat="false" ht="12.75" hidden="false" customHeight="false" outlineLevel="0" collapsed="false">
      <c r="A43" s="57" t="s">
        <v>115</v>
      </c>
      <c r="B43" s="58" t="s">
        <v>74</v>
      </c>
      <c r="C43" s="59" t="s">
        <v>32</v>
      </c>
      <c r="D43" s="59" t="s">
        <v>58</v>
      </c>
      <c r="E43" s="61"/>
      <c r="F43" s="61"/>
      <c r="G43" s="62"/>
      <c r="H43" s="63"/>
      <c r="I43" s="63"/>
      <c r="J43" s="63"/>
      <c r="K43" s="65"/>
      <c r="L43" s="61"/>
      <c r="M43" s="65"/>
      <c r="N43" s="63"/>
      <c r="O43" s="63"/>
      <c r="P43" s="63"/>
      <c r="Q43" s="65"/>
      <c r="R43" s="81"/>
      <c r="S43" s="69"/>
      <c r="T43" s="65"/>
      <c r="U43" s="70"/>
      <c r="V43" s="69" t="n">
        <v>127</v>
      </c>
      <c r="W43" s="70" t="n">
        <v>616</v>
      </c>
      <c r="X43" s="73"/>
      <c r="Y43" s="70"/>
      <c r="Z43" s="73"/>
      <c r="AA43" s="70"/>
      <c r="AB43" s="73" t="n">
        <f aca="false">SUM(V43:AA43)</f>
        <v>743</v>
      </c>
    </row>
    <row r="44" customFormat="false" ht="12.75" hidden="false" customHeight="false" outlineLevel="0" collapsed="false">
      <c r="A44" s="151" t="s">
        <v>117</v>
      </c>
      <c r="B44" s="130" t="s">
        <v>109</v>
      </c>
      <c r="C44" s="131" t="s">
        <v>41</v>
      </c>
      <c r="D44" s="131" t="s">
        <v>103</v>
      </c>
      <c r="E44" s="133"/>
      <c r="F44" s="133"/>
      <c r="G44" s="134"/>
      <c r="H44" s="135"/>
      <c r="I44" s="135"/>
      <c r="J44" s="135"/>
      <c r="K44" s="137"/>
      <c r="L44" s="133"/>
      <c r="M44" s="137"/>
      <c r="N44" s="135"/>
      <c r="O44" s="135"/>
      <c r="P44" s="135"/>
      <c r="Q44" s="137"/>
      <c r="R44" s="146"/>
      <c r="S44" s="141"/>
      <c r="T44" s="137" t="n">
        <v>517</v>
      </c>
      <c r="U44" s="142"/>
      <c r="V44" s="141"/>
      <c r="W44" s="142"/>
      <c r="X44" s="145"/>
      <c r="Y44" s="142"/>
      <c r="Z44" s="145"/>
      <c r="AA44" s="142"/>
      <c r="AB44" s="145" t="n">
        <v>517</v>
      </c>
    </row>
    <row r="45" customFormat="false" ht="12.75" hidden="false" customHeight="false" outlineLevel="0" collapsed="false">
      <c r="A45" s="80" t="s">
        <v>120</v>
      </c>
      <c r="B45" s="58" t="s">
        <v>72</v>
      </c>
      <c r="C45" s="59" t="s">
        <v>41</v>
      </c>
      <c r="D45" s="59" t="s">
        <v>58</v>
      </c>
      <c r="E45" s="61"/>
      <c r="F45" s="61"/>
      <c r="G45" s="62"/>
      <c r="H45" s="63"/>
      <c r="I45" s="63"/>
      <c r="J45" s="63"/>
      <c r="K45" s="65"/>
      <c r="L45" s="61"/>
      <c r="M45" s="65"/>
      <c r="N45" s="63" t="n">
        <v>303</v>
      </c>
      <c r="O45" s="63"/>
      <c r="P45" s="63"/>
      <c r="Q45" s="65"/>
      <c r="R45" s="81"/>
      <c r="S45" s="69"/>
      <c r="T45" s="65"/>
      <c r="U45" s="70"/>
      <c r="V45" s="69"/>
      <c r="W45" s="70"/>
      <c r="X45" s="73"/>
      <c r="Y45" s="70"/>
      <c r="Z45" s="73"/>
      <c r="AA45" s="70"/>
      <c r="AB45" s="73" t="n">
        <f aca="false">SUM(E45:AA45)</f>
        <v>303</v>
      </c>
    </row>
    <row r="46" customFormat="false" ht="13.5" hidden="false" customHeight="false" outlineLevel="0" collapsed="false">
      <c r="A46" s="74"/>
      <c r="B46" s="165"/>
      <c r="C46" s="166"/>
      <c r="D46" s="166"/>
      <c r="E46" s="167"/>
      <c r="F46" s="167"/>
      <c r="G46" s="168"/>
      <c r="H46" s="169"/>
      <c r="I46" s="169"/>
      <c r="J46" s="169"/>
      <c r="K46" s="170"/>
      <c r="L46" s="167"/>
      <c r="M46" s="170"/>
      <c r="N46" s="169"/>
      <c r="O46" s="169"/>
      <c r="P46" s="169"/>
      <c r="Q46" s="170"/>
      <c r="R46" s="171"/>
      <c r="S46" s="172"/>
      <c r="T46" s="173"/>
      <c r="U46" s="174"/>
      <c r="V46" s="175"/>
      <c r="W46" s="174"/>
      <c r="X46" s="176"/>
      <c r="Y46" s="177"/>
      <c r="Z46" s="176"/>
      <c r="AA46" s="174"/>
      <c r="AB46" s="178"/>
    </row>
    <row r="47" customFormat="false" ht="12.75" hidden="false" customHeight="false" outlineLevel="0" collapsed="false">
      <c r="A47" s="80"/>
      <c r="B47" s="74"/>
      <c r="C47" s="74"/>
      <c r="D47" s="74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</row>
    <row r="48" customFormat="false" ht="12.75" hidden="false" customHeight="false" outlineLevel="0" collapsed="false">
      <c r="A48" s="113"/>
      <c r="B48" s="114" t="s">
        <v>122</v>
      </c>
      <c r="C48" s="115"/>
      <c r="D48" s="115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"/>
    </row>
    <row r="49" customFormat="false" ht="12.75" hidden="false" customHeight="false" outlineLevel="0" collapsed="false">
      <c r="A49" s="113"/>
      <c r="B49" s="117" t="s">
        <v>123</v>
      </c>
      <c r="C49" s="115"/>
      <c r="D49" s="115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"/>
    </row>
    <row r="50" customFormat="false" ht="12.75" hidden="false" customHeight="false" outlineLevel="0" collapsed="false">
      <c r="A50" s="113"/>
      <c r="B50" s="118" t="s">
        <v>124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"/>
    </row>
    <row r="51" customFormat="false" ht="12.75" hidden="false" customHeight="false" outlineLevel="0" collapsed="false">
      <c r="A51" s="113"/>
      <c r="B51" s="115"/>
      <c r="C51" s="115"/>
      <c r="D51" s="115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"/>
    </row>
    <row r="52" customFormat="false" ht="12.75" hidden="false" customHeight="false" outlineLevel="0" collapsed="false">
      <c r="A52" s="113"/>
      <c r="B52" s="115"/>
      <c r="C52" s="115"/>
      <c r="D52" s="115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"/>
    </row>
    <row r="53" customFormat="false" ht="12.75" hidden="false" customHeight="false" outlineLevel="0" collapsed="false">
      <c r="A53" s="113"/>
      <c r="B53" s="115"/>
      <c r="C53" s="115"/>
      <c r="D53" s="115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"/>
    </row>
    <row r="54" customFormat="false" ht="12.75" hidden="false" customHeight="false" outlineLevel="0" collapsed="false"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</row>
  </sheetData>
  <mergeCells count="12">
    <mergeCell ref="B1:D1"/>
    <mergeCell ref="E1:F1"/>
    <mergeCell ref="G1:H1"/>
    <mergeCell ref="I1:J1"/>
    <mergeCell ref="K1:L1"/>
    <mergeCell ref="M1:N1"/>
    <mergeCell ref="O1:P1"/>
    <mergeCell ref="Q1:R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16:01:03Z</dcterms:created>
  <dc:creator>Pekka Niinikoski</dc:creator>
  <dc:description/>
  <dc:language>en-US</dc:language>
  <cp:lastModifiedBy>Kerstin Wikström</cp:lastModifiedBy>
  <cp:lastPrinted>2014-06-04T08:00:16Z</cp:lastPrinted>
  <dcterms:modified xsi:type="dcterms:W3CDTF">2014-11-27T17:54:23Z</dcterms:modified>
  <cp:revision>0</cp:revision>
  <dc:subject/>
  <dc:title/>
</cp:coreProperties>
</file>